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997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院系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优秀学生奖学金初审名单表</t>
    </r>
  </si>
  <si>
    <t xml:space="preserve">院系名称（公章）：</t>
  </si>
  <si>
    <t xml:space="preserve">序号</t>
  </si>
  <si>
    <t xml:space="preserve">姓名</t>
  </si>
  <si>
    <t xml:space="preserve">年级</t>
  </si>
  <si>
    <t xml:space="preserve">专业</t>
  </si>
  <si>
    <t xml:space="preserve">学号</t>
  </si>
  <si>
    <t xml:space="preserve">奖项</t>
  </si>
  <si>
    <t xml:space="preserve">备注</t>
  </si>
  <si>
    <t xml:space="preserve">1</t>
  </si>
  <si>
    <t xml:space="preserve">卢淑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电子商务</t>
  </si>
  <si>
    <t xml:space="preserve">161034106</t>
  </si>
  <si>
    <t xml:space="preserve">一等奖</t>
  </si>
  <si>
    <t xml:space="preserve">2</t>
  </si>
  <si>
    <t xml:space="preserve">胡楚翘</t>
  </si>
  <si>
    <t xml:space="preserve">161034045</t>
  </si>
  <si>
    <t xml:space="preserve">3</t>
  </si>
  <si>
    <t xml:space="preserve">张少慧</t>
  </si>
  <si>
    <t xml:space="preserve">161034168</t>
  </si>
  <si>
    <t xml:space="preserve">4</t>
  </si>
  <si>
    <t xml:space="preserve">蔡凤君</t>
  </si>
  <si>
    <t xml:space="preserve">国际经济与贸易</t>
  </si>
  <si>
    <t xml:space="preserve">161042003</t>
  </si>
  <si>
    <t xml:space="preserve">5</t>
  </si>
  <si>
    <t xml:space="preserve">莫斯琪</t>
  </si>
  <si>
    <t xml:space="preserve">161042097</t>
  </si>
  <si>
    <t xml:space="preserve">6</t>
  </si>
  <si>
    <t xml:space="preserve">林泽珊</t>
  </si>
  <si>
    <t xml:space="preserve">161042074</t>
  </si>
  <si>
    <t xml:space="preserve">7</t>
  </si>
  <si>
    <t xml:space="preserve">梁蕴玥</t>
  </si>
  <si>
    <t xml:space="preserve">国际商务</t>
  </si>
  <si>
    <t xml:space="preserve">161044047</t>
  </si>
  <si>
    <t xml:space="preserve">8</t>
  </si>
  <si>
    <t xml:space="preserve">林倩</t>
  </si>
  <si>
    <t xml:space="preserve">经济学</t>
  </si>
  <si>
    <t xml:space="preserve">161041080</t>
  </si>
  <si>
    <t xml:space="preserve">9</t>
  </si>
  <si>
    <t xml:space="preserve">王雅琪</t>
  </si>
  <si>
    <t xml:space="preserve">161041127</t>
  </si>
  <si>
    <t xml:space="preserve">10</t>
  </si>
  <si>
    <t xml:space="preserve">杜春燕</t>
  </si>
  <si>
    <t xml:space="preserve">161041023</t>
  </si>
  <si>
    <t xml:space="preserve">11</t>
  </si>
  <si>
    <t xml:space="preserve">郭玉婷</t>
  </si>
  <si>
    <t xml:space="preserve">工商管理</t>
  </si>
  <si>
    <t xml:space="preserve">12</t>
  </si>
  <si>
    <t xml:space="preserve">林思婷</t>
  </si>
  <si>
    <t xml:space="preserve">13</t>
  </si>
  <si>
    <t xml:space="preserve">罗慧兰</t>
  </si>
  <si>
    <t xml:space="preserve">旅游管理</t>
  </si>
  <si>
    <t xml:space="preserve">161043046</t>
  </si>
  <si>
    <t xml:space="preserve">14</t>
  </si>
  <si>
    <t xml:space="preserve">陈国伟</t>
  </si>
  <si>
    <t xml:space="preserve">金融工程</t>
  </si>
  <si>
    <t xml:space="preserve">161045016</t>
  </si>
  <si>
    <t xml:space="preserve">15</t>
  </si>
  <si>
    <t xml:space="preserve">宁家羚</t>
  </si>
  <si>
    <t xml:space="preserve">161045149</t>
  </si>
  <si>
    <t xml:space="preserve">16</t>
  </si>
  <si>
    <t xml:space="preserve">陈丹芬</t>
  </si>
  <si>
    <t xml:space="preserve">161045014</t>
  </si>
  <si>
    <t xml:space="preserve">17</t>
  </si>
  <si>
    <t xml:space="preserve">刘佳丽</t>
  </si>
  <si>
    <t xml:space="preserve">16145129</t>
  </si>
  <si>
    <t xml:space="preserve">18</t>
  </si>
  <si>
    <t xml:space="preserve">柯浪圆</t>
  </si>
  <si>
    <t xml:space="preserve">161045083</t>
  </si>
  <si>
    <t xml:space="preserve">19</t>
  </si>
  <si>
    <t xml:space="preserve">吴明燕</t>
  </si>
  <si>
    <t xml:space="preserve">市场营销</t>
  </si>
  <si>
    <t xml:space="preserve">161032079</t>
  </si>
  <si>
    <t xml:space="preserve">20</t>
  </si>
  <si>
    <t xml:space="preserve">梁锶伟</t>
  </si>
  <si>
    <t xml:space="preserve">161032047</t>
  </si>
  <si>
    <t xml:space="preserve">21</t>
  </si>
  <si>
    <t xml:space="preserve">刘思欣</t>
  </si>
  <si>
    <t xml:space="preserve">物理管理</t>
  </si>
  <si>
    <t xml:space="preserve">161033046</t>
  </si>
  <si>
    <t xml:space="preserve">22</t>
  </si>
  <si>
    <t xml:space="preserve">植艳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171031114</t>
  </si>
  <si>
    <t xml:space="preserve">23</t>
  </si>
  <si>
    <t xml:space="preserve">郑钊婧</t>
  </si>
  <si>
    <t xml:space="preserve">171031112</t>
  </si>
  <si>
    <t xml:space="preserve">24</t>
  </si>
  <si>
    <t xml:space="preserve">梁洁雯</t>
  </si>
  <si>
    <t xml:space="preserve">171042041</t>
  </si>
  <si>
    <t xml:space="preserve">25</t>
  </si>
  <si>
    <t xml:space="preserve">胡君怡</t>
  </si>
  <si>
    <t xml:space="preserve">171042028</t>
  </si>
  <si>
    <t xml:space="preserve">26</t>
  </si>
  <si>
    <t xml:space="preserve">刘训涛</t>
  </si>
  <si>
    <t xml:space="preserve">27</t>
  </si>
  <si>
    <t xml:space="preserve">宋丽露</t>
  </si>
  <si>
    <t xml:space="preserve">28</t>
  </si>
  <si>
    <t xml:space="preserve">马卓君</t>
  </si>
  <si>
    <t xml:space="preserve">171036108</t>
  </si>
  <si>
    <t xml:space="preserve">29</t>
  </si>
  <si>
    <t xml:space="preserve">徐梓晴</t>
  </si>
  <si>
    <t xml:space="preserve">171036153</t>
  </si>
  <si>
    <t xml:space="preserve">30</t>
  </si>
  <si>
    <t xml:space="preserve">王忆彤</t>
  </si>
  <si>
    <t xml:space="preserve">171036131</t>
  </si>
  <si>
    <t xml:space="preserve">31</t>
  </si>
  <si>
    <t xml:space="preserve">张彩慧</t>
  </si>
  <si>
    <t xml:space="preserve">物流管理</t>
  </si>
  <si>
    <t xml:space="preserve">171035109</t>
  </si>
  <si>
    <t xml:space="preserve">32</t>
  </si>
  <si>
    <t xml:space="preserve">张倩瑜</t>
  </si>
  <si>
    <t xml:space="preserve">171035112</t>
  </si>
  <si>
    <t xml:space="preserve">33</t>
  </si>
  <si>
    <t xml:space="preserve">李施娴</t>
  </si>
  <si>
    <t xml:space="preserve">171033036</t>
  </si>
  <si>
    <t xml:space="preserve">34</t>
  </si>
  <si>
    <t xml:space="preserve">李依特</t>
  </si>
  <si>
    <t xml:space="preserve">171033039</t>
  </si>
  <si>
    <t xml:space="preserve">35</t>
  </si>
  <si>
    <t xml:space="preserve">沈嘉欣</t>
  </si>
  <si>
    <t xml:space="preserve">171044047</t>
  </si>
  <si>
    <t xml:space="preserve">36</t>
  </si>
  <si>
    <t xml:space="preserve">夏醒</t>
  </si>
  <si>
    <t xml:space="preserve">171045147</t>
  </si>
  <si>
    <t xml:space="preserve">37</t>
  </si>
  <si>
    <t xml:space="preserve">詹凌云</t>
  </si>
  <si>
    <t xml:space="preserve">171045170</t>
  </si>
  <si>
    <t xml:space="preserve">38</t>
  </si>
  <si>
    <t xml:space="preserve">胡冬敏</t>
  </si>
  <si>
    <t xml:space="preserve">171045036</t>
  </si>
  <si>
    <t xml:space="preserve">39</t>
  </si>
  <si>
    <t xml:space="preserve">陈诗敏</t>
  </si>
  <si>
    <t xml:space="preserve">171045016</t>
  </si>
  <si>
    <t xml:space="preserve">40</t>
  </si>
  <si>
    <t xml:space="preserve">曾洪燕</t>
  </si>
  <si>
    <t xml:space="preserve">171043004</t>
  </si>
  <si>
    <t xml:space="preserve">41</t>
  </si>
  <si>
    <t xml:space="preserve">刘赐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42</t>
  </si>
  <si>
    <t xml:space="preserve">林梓汶</t>
  </si>
  <si>
    <t xml:space="preserve">43</t>
  </si>
  <si>
    <t xml:space="preserve">唐烁其</t>
  </si>
  <si>
    <t xml:space="preserve">44</t>
  </si>
  <si>
    <t xml:space="preserve">李靖淇</t>
  </si>
  <si>
    <t xml:space="preserve">45</t>
  </si>
  <si>
    <t xml:space="preserve">吴泳荧</t>
  </si>
  <si>
    <t xml:space="preserve">46</t>
  </si>
  <si>
    <t xml:space="preserve">赖巧榆</t>
  </si>
  <si>
    <t xml:space="preserve">47</t>
  </si>
  <si>
    <t xml:space="preserve">赵晓红</t>
  </si>
  <si>
    <t xml:space="preserve">48</t>
  </si>
  <si>
    <t xml:space="preserve">杨燕婷</t>
  </si>
  <si>
    <t xml:space="preserve">49</t>
  </si>
  <si>
    <t xml:space="preserve">陈文玲</t>
  </si>
  <si>
    <t xml:space="preserve">互联网金融</t>
  </si>
  <si>
    <t xml:space="preserve">181082126</t>
  </si>
  <si>
    <t xml:space="preserve">50</t>
  </si>
  <si>
    <t xml:space="preserve">黄静雯</t>
  </si>
  <si>
    <t xml:space="preserve">181082038</t>
  </si>
  <si>
    <t xml:space="preserve">51</t>
  </si>
  <si>
    <t xml:space="preserve">卓格燕</t>
  </si>
  <si>
    <t xml:space="preserve">金融学</t>
  </si>
  <si>
    <t xml:space="preserve">52</t>
  </si>
  <si>
    <t xml:space="preserve">张洁云</t>
  </si>
  <si>
    <t xml:space="preserve">53</t>
  </si>
  <si>
    <t xml:space="preserve">曾慧</t>
  </si>
  <si>
    <t xml:space="preserve">54</t>
  </si>
  <si>
    <t xml:space="preserve">林思纳</t>
  </si>
  <si>
    <t xml:space="preserve">55</t>
  </si>
  <si>
    <t xml:space="preserve">钟逸菲</t>
  </si>
  <si>
    <t xml:space="preserve">56</t>
  </si>
  <si>
    <t xml:space="preserve">梁烷婷</t>
  </si>
  <si>
    <t xml:space="preserve">57</t>
  </si>
  <si>
    <t xml:space="preserve">张滢</t>
  </si>
  <si>
    <t xml:space="preserve">181036009</t>
  </si>
  <si>
    <t xml:space="preserve">58</t>
  </si>
  <si>
    <t xml:space="preserve">陈华丽</t>
  </si>
  <si>
    <t xml:space="preserve">181036019</t>
  </si>
  <si>
    <t xml:space="preserve">59</t>
  </si>
  <si>
    <t xml:space="preserve">杜雨威</t>
  </si>
  <si>
    <t xml:space="preserve">181031003</t>
  </si>
  <si>
    <t xml:space="preserve">60</t>
  </si>
  <si>
    <t xml:space="preserve">李文健</t>
  </si>
  <si>
    <t xml:space="preserve">181031039</t>
  </si>
  <si>
    <t xml:space="preserve">61</t>
  </si>
  <si>
    <t xml:space="preserve">罗泽莉</t>
  </si>
  <si>
    <t xml:space="preserve">181035048</t>
  </si>
  <si>
    <t xml:space="preserve">62</t>
  </si>
  <si>
    <t xml:space="preserve">张彤</t>
  </si>
  <si>
    <t xml:space="preserve">181035049</t>
  </si>
  <si>
    <t xml:space="preserve">63</t>
  </si>
  <si>
    <t xml:space="preserve">陈炜</t>
  </si>
  <si>
    <t xml:space="preserve">181043046</t>
  </si>
  <si>
    <t xml:space="preserve">64</t>
  </si>
  <si>
    <t xml:space="preserve">洪嘉敏</t>
  </si>
  <si>
    <t xml:space="preserve">161034044</t>
  </si>
  <si>
    <t xml:space="preserve">二等奖</t>
  </si>
  <si>
    <t xml:space="preserve">65</t>
  </si>
  <si>
    <t xml:space="preserve">冯楚茵</t>
  </si>
  <si>
    <t xml:space="preserve">161034031</t>
  </si>
  <si>
    <t xml:space="preserve">66</t>
  </si>
  <si>
    <t xml:space="preserve">云君怡</t>
  </si>
  <si>
    <t xml:space="preserve">161034164</t>
  </si>
  <si>
    <t xml:space="preserve">67</t>
  </si>
  <si>
    <t xml:space="preserve">梁淑娟</t>
  </si>
  <si>
    <t xml:space="preserve">161034085</t>
  </si>
  <si>
    <t xml:space="preserve">68</t>
  </si>
  <si>
    <t xml:space="preserve">汪荣</t>
  </si>
  <si>
    <t xml:space="preserve">161034128</t>
  </si>
  <si>
    <t xml:space="preserve">69</t>
  </si>
  <si>
    <t xml:space="preserve">陈哲涵</t>
  </si>
  <si>
    <t xml:space="preserve">161034019</t>
  </si>
  <si>
    <t xml:space="preserve">70</t>
  </si>
  <si>
    <t xml:space="preserve">陈泽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161034018</t>
  </si>
  <si>
    <t xml:space="preserve">71</t>
  </si>
  <si>
    <t xml:space="preserve">姚金涛</t>
  </si>
  <si>
    <t xml:space="preserve">161034161</t>
  </si>
  <si>
    <t xml:space="preserve">72</t>
  </si>
  <si>
    <t xml:space="preserve">杨晓婷</t>
  </si>
  <si>
    <t xml:space="preserve">161043066</t>
  </si>
  <si>
    <t xml:space="preserve">73</t>
  </si>
  <si>
    <t xml:space="preserve">李文燕</t>
  </si>
  <si>
    <t xml:space="preserve">161042055</t>
  </si>
  <si>
    <t xml:space="preserve">74</t>
  </si>
  <si>
    <t xml:space="preserve">李纯冰</t>
  </si>
  <si>
    <t xml:space="preserve">161042048</t>
  </si>
  <si>
    <t xml:space="preserve">75</t>
  </si>
  <si>
    <t xml:space="preserve">孔森权</t>
  </si>
  <si>
    <t xml:space="preserve">161042045</t>
  </si>
  <si>
    <t xml:space="preserve">76</t>
  </si>
  <si>
    <t xml:space="preserve">屠毅仁</t>
  </si>
  <si>
    <t xml:space="preserve">161042114</t>
  </si>
  <si>
    <t xml:space="preserve">77</t>
  </si>
  <si>
    <t xml:space="preserve">廖晴菲</t>
  </si>
  <si>
    <t xml:space="preserve">162015166</t>
  </si>
  <si>
    <t xml:space="preserve">78</t>
  </si>
  <si>
    <t xml:space="preserve">朱文斌</t>
  </si>
  <si>
    <t xml:space="preserve">162012231</t>
  </si>
  <si>
    <t xml:space="preserve">79</t>
  </si>
  <si>
    <t xml:space="preserve">尹怡</t>
  </si>
  <si>
    <t xml:space="preserve">161044085</t>
  </si>
  <si>
    <t xml:space="preserve">80</t>
  </si>
  <si>
    <t xml:space="preserve">孙康玲</t>
  </si>
  <si>
    <t xml:space="preserve">161044070</t>
  </si>
  <si>
    <t xml:space="preserve">81</t>
  </si>
  <si>
    <t xml:space="preserve">罗嘉泳</t>
  </si>
  <si>
    <t xml:space="preserve">161044059</t>
  </si>
  <si>
    <t xml:space="preserve">82</t>
  </si>
  <si>
    <t xml:space="preserve">苏键淳</t>
  </si>
  <si>
    <t xml:space="preserve">161044068</t>
  </si>
  <si>
    <t xml:space="preserve">83</t>
  </si>
  <si>
    <t xml:space="preserve">伍雨晴</t>
  </si>
  <si>
    <t xml:space="preserve">161044077</t>
  </si>
  <si>
    <t xml:space="preserve">84</t>
  </si>
  <si>
    <t xml:space="preserve">郑纯华</t>
  </si>
  <si>
    <t xml:space="preserve">161041168</t>
  </si>
  <si>
    <t xml:space="preserve">85</t>
  </si>
  <si>
    <t xml:space="preserve">冯燕怡</t>
  </si>
  <si>
    <t xml:space="preserve">161041027</t>
  </si>
  <si>
    <t xml:space="preserve">86</t>
  </si>
  <si>
    <t xml:space="preserve">张淑婷</t>
  </si>
  <si>
    <t xml:space="preserve">161041160</t>
  </si>
  <si>
    <t xml:space="preserve">87</t>
  </si>
  <si>
    <t xml:space="preserve">赖慧香</t>
  </si>
  <si>
    <t xml:space="preserve">161043028</t>
  </si>
  <si>
    <t xml:space="preserve">88</t>
  </si>
  <si>
    <t xml:space="preserve">黄上英</t>
  </si>
  <si>
    <t xml:space="preserve">161041046</t>
  </si>
  <si>
    <t xml:space="preserve">89</t>
  </si>
  <si>
    <t xml:space="preserve">杨梓锋</t>
  </si>
  <si>
    <t xml:space="preserve">161041153</t>
  </si>
  <si>
    <t xml:space="preserve">90</t>
  </si>
  <si>
    <t xml:space="preserve">孙需未</t>
  </si>
  <si>
    <t xml:space="preserve">161041123</t>
  </si>
  <si>
    <t xml:space="preserve">91</t>
  </si>
  <si>
    <t xml:space="preserve">刘晶</t>
  </si>
  <si>
    <t xml:space="preserve">161031056</t>
  </si>
  <si>
    <t xml:space="preserve">92</t>
  </si>
  <si>
    <t xml:space="preserve">陈淑桢</t>
  </si>
  <si>
    <t xml:space="preserve">161031010</t>
  </si>
  <si>
    <t xml:space="preserve">93</t>
  </si>
  <si>
    <t xml:space="preserve">张丹瑾</t>
  </si>
  <si>
    <t xml:space="preserve">161031105</t>
  </si>
  <si>
    <t xml:space="preserve">94</t>
  </si>
  <si>
    <t xml:space="preserve">蔡文敏</t>
  </si>
  <si>
    <t xml:space="preserve">161031002</t>
  </si>
  <si>
    <t xml:space="preserve">95</t>
  </si>
  <si>
    <t xml:space="preserve">陈佳瑶</t>
  </si>
  <si>
    <t xml:space="preserve">161031819</t>
  </si>
  <si>
    <t xml:space="preserve">96</t>
  </si>
  <si>
    <t xml:space="preserve">何鸿靖</t>
  </si>
  <si>
    <t xml:space="preserve">161043017</t>
  </si>
  <si>
    <t xml:space="preserve">97</t>
  </si>
  <si>
    <t xml:space="preserve">黄雪惠</t>
  </si>
  <si>
    <t xml:space="preserve">161043026</t>
  </si>
  <si>
    <t xml:space="preserve">98</t>
  </si>
  <si>
    <t xml:space="preserve">陈金汝</t>
  </si>
  <si>
    <t xml:space="preserve">161045021</t>
  </si>
  <si>
    <t xml:space="preserve">99</t>
  </si>
  <si>
    <t xml:space="preserve">蔡宇莎</t>
  </si>
  <si>
    <t xml:space="preserve">161045005</t>
  </si>
  <si>
    <t xml:space="preserve">100</t>
  </si>
  <si>
    <t xml:space="preserve">蔡若梅</t>
  </si>
  <si>
    <t xml:space="preserve">161045004</t>
  </si>
  <si>
    <t xml:space="preserve">101</t>
  </si>
  <si>
    <t xml:space="preserve">周泽勇</t>
  </si>
  <si>
    <t xml:space="preserve">161045239</t>
  </si>
  <si>
    <t xml:space="preserve">102</t>
  </si>
  <si>
    <t xml:space="preserve">魏佳欣</t>
  </si>
  <si>
    <t xml:space="preserve">161045181</t>
  </si>
  <si>
    <t xml:space="preserve">103</t>
  </si>
  <si>
    <t xml:space="preserve">梁福雄</t>
  </si>
  <si>
    <t xml:space="preserve">161045106</t>
  </si>
  <si>
    <t xml:space="preserve">104</t>
  </si>
  <si>
    <t xml:space="preserve">廖婷婷</t>
  </si>
  <si>
    <t xml:space="preserve">161045112</t>
  </si>
  <si>
    <t xml:space="preserve">105</t>
  </si>
  <si>
    <t xml:space="preserve">陈芍霖</t>
  </si>
  <si>
    <t xml:space="preserve">161042016</t>
  </si>
  <si>
    <t xml:space="preserve">106</t>
  </si>
  <si>
    <t xml:space="preserve">郭金海</t>
  </si>
  <si>
    <t xml:space="preserve">161045056</t>
  </si>
  <si>
    <t xml:space="preserve">107</t>
  </si>
  <si>
    <t xml:space="preserve">郑晓瑜</t>
  </si>
  <si>
    <t xml:space="preserve">161045234</t>
  </si>
  <si>
    <t xml:space="preserve">108</t>
  </si>
  <si>
    <t xml:space="preserve">刘安妮</t>
  </si>
  <si>
    <t xml:space="preserve">161045127</t>
  </si>
  <si>
    <t xml:space="preserve">109</t>
  </si>
  <si>
    <t xml:space="preserve">郑琼佳</t>
  </si>
  <si>
    <t xml:space="preserve">161045233</t>
  </si>
  <si>
    <t xml:space="preserve">110</t>
  </si>
  <si>
    <t xml:space="preserve">苏紫嫣</t>
  </si>
  <si>
    <t xml:space="preserve">161032074</t>
  </si>
  <si>
    <t xml:space="preserve">111</t>
  </si>
  <si>
    <t xml:space="preserve">余悅琳</t>
  </si>
  <si>
    <t xml:space="preserve">161032098</t>
  </si>
  <si>
    <t xml:space="preserve">112</t>
  </si>
  <si>
    <t xml:space="preserve">吴泽林</t>
  </si>
  <si>
    <t xml:space="preserve">161032083</t>
  </si>
  <si>
    <t xml:space="preserve">113</t>
  </si>
  <si>
    <t xml:space="preserve">郑忠杰</t>
  </si>
  <si>
    <t xml:space="preserve">161032107</t>
  </si>
  <si>
    <t xml:space="preserve">114</t>
  </si>
  <si>
    <t xml:space="preserve">张杨明</t>
  </si>
  <si>
    <t xml:space="preserve">161033099</t>
  </si>
  <si>
    <t xml:space="preserve">115</t>
  </si>
  <si>
    <t xml:space="preserve">郑银露</t>
  </si>
  <si>
    <t xml:space="preserve">161033104</t>
  </si>
  <si>
    <t xml:space="preserve">116</t>
  </si>
  <si>
    <t xml:space="preserve">林曼莎</t>
  </si>
  <si>
    <t xml:space="preserve">161033041</t>
  </si>
  <si>
    <t xml:space="preserve">117</t>
  </si>
  <si>
    <t xml:space="preserve">丁泓杰</t>
  </si>
  <si>
    <t xml:space="preserve">161033013</t>
  </si>
  <si>
    <t xml:space="preserve">118</t>
  </si>
  <si>
    <t xml:space="preserve">石采玉</t>
  </si>
  <si>
    <t xml:space="preserve">171031078</t>
  </si>
  <si>
    <t xml:space="preserve">119</t>
  </si>
  <si>
    <t xml:space="preserve">吴小涵</t>
  </si>
  <si>
    <t xml:space="preserve">172018328</t>
  </si>
  <si>
    <t xml:space="preserve">120</t>
  </si>
  <si>
    <t xml:space="preserve">薛祖优</t>
  </si>
  <si>
    <t xml:space="preserve">171031098</t>
  </si>
  <si>
    <t xml:space="preserve">121</t>
  </si>
  <si>
    <t xml:space="preserve">方婷婷</t>
  </si>
  <si>
    <t xml:space="preserve">171031017</t>
  </si>
  <si>
    <t xml:space="preserve">122</t>
  </si>
  <si>
    <t xml:space="preserve">林冬萍</t>
  </si>
  <si>
    <t xml:space="preserve">171031051</t>
  </si>
  <si>
    <t xml:space="preserve">123</t>
  </si>
  <si>
    <t xml:space="preserve">李江颖</t>
  </si>
  <si>
    <t xml:space="preserve">171031037</t>
  </si>
  <si>
    <t xml:space="preserve">124</t>
  </si>
  <si>
    <t xml:space="preserve">苏雯文</t>
  </si>
  <si>
    <t xml:space="preserve">171042068</t>
  </si>
  <si>
    <t xml:space="preserve">125</t>
  </si>
  <si>
    <t xml:space="preserve">伍芷仪</t>
  </si>
  <si>
    <t xml:space="preserve">171042085</t>
  </si>
  <si>
    <t xml:space="preserve">126</t>
  </si>
  <si>
    <t xml:space="preserve">高金蔚</t>
  </si>
  <si>
    <t xml:space="preserve">171042020</t>
  </si>
  <si>
    <t xml:space="preserve">127</t>
  </si>
  <si>
    <t xml:space="preserve">徐源</t>
  </si>
  <si>
    <t xml:space="preserve">171031096</t>
  </si>
  <si>
    <t xml:space="preserve">128</t>
  </si>
  <si>
    <t xml:space="preserve">古文彬</t>
  </si>
  <si>
    <t xml:space="preserve">171042021</t>
  </si>
  <si>
    <t xml:space="preserve">129</t>
  </si>
  <si>
    <t xml:space="preserve">朱华斌</t>
  </si>
  <si>
    <t xml:space="preserve">171042105</t>
  </si>
  <si>
    <t xml:space="preserve">130</t>
  </si>
  <si>
    <t xml:space="preserve">李健</t>
  </si>
  <si>
    <t xml:space="preserve">171041040</t>
  </si>
  <si>
    <t xml:space="preserve">131</t>
  </si>
  <si>
    <t xml:space="preserve">姜琳琳</t>
  </si>
  <si>
    <t xml:space="preserve">132</t>
  </si>
  <si>
    <t xml:space="preserve">杨惠淄</t>
  </si>
  <si>
    <t xml:space="preserve">171041093</t>
  </si>
  <si>
    <t xml:space="preserve">133</t>
  </si>
  <si>
    <t xml:space="preserve">罗贞华</t>
  </si>
  <si>
    <t xml:space="preserve">171041060</t>
  </si>
  <si>
    <t xml:space="preserve">134</t>
  </si>
  <si>
    <t xml:space="preserve">冯志凯</t>
  </si>
  <si>
    <t xml:space="preserve">171041016</t>
  </si>
  <si>
    <t xml:space="preserve">135</t>
  </si>
  <si>
    <t xml:space="preserve">朱文学</t>
  </si>
  <si>
    <t xml:space="preserve">171036195</t>
  </si>
  <si>
    <t xml:space="preserve">136</t>
  </si>
  <si>
    <t xml:space="preserve">娄景怡</t>
  </si>
  <si>
    <t xml:space="preserve">171036099</t>
  </si>
  <si>
    <t xml:space="preserve">137</t>
  </si>
  <si>
    <t xml:space="preserve">杜嘉颂</t>
  </si>
  <si>
    <t xml:space="preserve">171036030</t>
  </si>
  <si>
    <t xml:space="preserve">138</t>
  </si>
  <si>
    <t xml:space="preserve">赖玉婷</t>
  </si>
  <si>
    <t xml:space="preserve">171036062</t>
  </si>
  <si>
    <t xml:space="preserve">139</t>
  </si>
  <si>
    <t xml:space="preserve">程菲斐</t>
  </si>
  <si>
    <t xml:space="preserve">171036025</t>
  </si>
  <si>
    <t xml:space="preserve">140</t>
  </si>
  <si>
    <t xml:space="preserve">蔡倩仪</t>
  </si>
  <si>
    <t xml:space="preserve">171036005</t>
  </si>
  <si>
    <t xml:space="preserve">141</t>
  </si>
  <si>
    <t xml:space="preserve">潘瑾姬</t>
  </si>
  <si>
    <t xml:space="preserve">171036112</t>
  </si>
  <si>
    <t xml:space="preserve">142</t>
  </si>
  <si>
    <t xml:space="preserve">黄思源</t>
  </si>
  <si>
    <t xml:space="preserve">171036052</t>
  </si>
  <si>
    <t xml:space="preserve">143</t>
  </si>
  <si>
    <t xml:space="preserve">陆纪虹</t>
  </si>
  <si>
    <t xml:space="preserve">171035075</t>
  </si>
  <si>
    <t xml:space="preserve">144</t>
  </si>
  <si>
    <t xml:space="preserve">尹定邦</t>
  </si>
  <si>
    <t xml:space="preserve">171035104</t>
  </si>
  <si>
    <t xml:space="preserve">145</t>
  </si>
  <si>
    <t xml:space="preserve">张珮盈</t>
  </si>
  <si>
    <t xml:space="preserve">171035111</t>
  </si>
  <si>
    <t xml:space="preserve">146</t>
  </si>
  <si>
    <t xml:space="preserve">李荣健</t>
  </si>
  <si>
    <t xml:space="preserve">171035047</t>
  </si>
  <si>
    <t xml:space="preserve">147</t>
  </si>
  <si>
    <t xml:space="preserve">秦声源</t>
  </si>
  <si>
    <t xml:space="preserve">171035082</t>
  </si>
  <si>
    <t xml:space="preserve">148</t>
  </si>
  <si>
    <t xml:space="preserve">陈宇</t>
  </si>
  <si>
    <t xml:space="preserve">171033015</t>
  </si>
  <si>
    <t xml:space="preserve">149</t>
  </si>
  <si>
    <t xml:space="preserve">黄胜强</t>
  </si>
  <si>
    <t xml:space="preserve">171033024</t>
  </si>
  <si>
    <t xml:space="preserve">150</t>
  </si>
  <si>
    <t xml:space="preserve">翟贝敏</t>
  </si>
  <si>
    <t xml:space="preserve">171033095</t>
  </si>
  <si>
    <t xml:space="preserve">151</t>
  </si>
  <si>
    <t xml:space="preserve">张慧玲</t>
  </si>
  <si>
    <t xml:space="preserve">171033098</t>
  </si>
  <si>
    <t xml:space="preserve">152</t>
  </si>
  <si>
    <t xml:space="preserve">苏慧琳</t>
  </si>
  <si>
    <t xml:space="preserve">171033070</t>
  </si>
  <si>
    <t xml:space="preserve">153</t>
  </si>
  <si>
    <t xml:space="preserve">区嘉倩</t>
  </si>
  <si>
    <t xml:space="preserve">171044046</t>
  </si>
  <si>
    <t xml:space="preserve">154</t>
  </si>
  <si>
    <t xml:space="preserve">朱淑怡</t>
  </si>
  <si>
    <t xml:space="preserve">171044076</t>
  </si>
  <si>
    <t xml:space="preserve">155</t>
  </si>
  <si>
    <t xml:space="preserve">莫蔼婷</t>
  </si>
  <si>
    <t xml:space="preserve">171044041</t>
  </si>
  <si>
    <t xml:space="preserve">156</t>
  </si>
  <si>
    <t xml:space="preserve">范子莹</t>
  </si>
  <si>
    <t xml:space="preserve">171043014</t>
  </si>
  <si>
    <t xml:space="preserve">157</t>
  </si>
  <si>
    <t xml:space="preserve">蓝锐芬</t>
  </si>
  <si>
    <t xml:space="preserve">171043022</t>
  </si>
  <si>
    <t xml:space="preserve">158</t>
  </si>
  <si>
    <t xml:space="preserve">张燕平</t>
  </si>
  <si>
    <t xml:space="preserve">171045183</t>
  </si>
  <si>
    <t xml:space="preserve">159</t>
  </si>
  <si>
    <t xml:space="preserve">杨自强</t>
  </si>
  <si>
    <t xml:space="preserve">171045162</t>
  </si>
  <si>
    <t xml:space="preserve">160</t>
  </si>
  <si>
    <t xml:space="preserve">余淑颖</t>
  </si>
  <si>
    <t xml:space="preserve">171045168</t>
  </si>
  <si>
    <t xml:space="preserve">161</t>
  </si>
  <si>
    <t xml:space="preserve">邓利</t>
  </si>
  <si>
    <t xml:space="preserve">171045024</t>
  </si>
  <si>
    <t xml:space="preserve">162</t>
  </si>
  <si>
    <t xml:space="preserve">庞金玲</t>
  </si>
  <si>
    <t xml:space="preserve">171045111</t>
  </si>
  <si>
    <t xml:space="preserve">163</t>
  </si>
  <si>
    <t xml:space="preserve">刘瑾睿 </t>
  </si>
  <si>
    <t xml:space="preserve">171045084</t>
  </si>
  <si>
    <t xml:space="preserve">164</t>
  </si>
  <si>
    <t xml:space="preserve">林少颖</t>
  </si>
  <si>
    <t xml:space="preserve">171045078</t>
  </si>
  <si>
    <t xml:space="preserve">165</t>
  </si>
  <si>
    <t xml:space="preserve">钟涛</t>
  </si>
  <si>
    <t xml:space="preserve">171054074</t>
  </si>
  <si>
    <t xml:space="preserve">166</t>
  </si>
  <si>
    <t xml:space="preserve">温若杭</t>
  </si>
  <si>
    <t xml:space="preserve">171045132</t>
  </si>
  <si>
    <t xml:space="preserve">167</t>
  </si>
  <si>
    <t xml:space="preserve">李欣育</t>
  </si>
  <si>
    <t xml:space="preserve">171045066</t>
  </si>
  <si>
    <t xml:space="preserve">168</t>
  </si>
  <si>
    <t xml:space="preserve">叶颖轩</t>
  </si>
  <si>
    <t xml:space="preserve">171045165</t>
  </si>
  <si>
    <t xml:space="preserve">169</t>
  </si>
  <si>
    <t xml:space="preserve">方香阳</t>
  </si>
  <si>
    <t xml:space="preserve">170</t>
  </si>
  <si>
    <t xml:space="preserve">蔡盈盈</t>
  </si>
  <si>
    <t xml:space="preserve">171</t>
  </si>
  <si>
    <t xml:space="preserve">蒋天宇</t>
  </si>
  <si>
    <t xml:space="preserve">172</t>
  </si>
  <si>
    <t xml:space="preserve">冯茵璐</t>
  </si>
  <si>
    <t xml:space="preserve">173</t>
  </si>
  <si>
    <t xml:space="preserve">林楚彤</t>
  </si>
  <si>
    <t xml:space="preserve">174</t>
  </si>
  <si>
    <t xml:space="preserve">黄燕群</t>
  </si>
  <si>
    <t xml:space="preserve">175</t>
  </si>
  <si>
    <t xml:space="preserve">陈敏真</t>
  </si>
  <si>
    <t xml:space="preserve">176</t>
  </si>
  <si>
    <t xml:space="preserve">曾嘉炜</t>
  </si>
  <si>
    <t xml:space="preserve">177</t>
  </si>
  <si>
    <t xml:space="preserve">黄晓怡</t>
  </si>
  <si>
    <t xml:space="preserve">178</t>
  </si>
  <si>
    <t xml:space="preserve">曾健君依</t>
  </si>
  <si>
    <t xml:space="preserve">179</t>
  </si>
  <si>
    <t xml:space="preserve">江卓阳</t>
  </si>
  <si>
    <t xml:space="preserve">180</t>
  </si>
  <si>
    <t xml:space="preserve">谭志娟</t>
  </si>
  <si>
    <t xml:space="preserve">181</t>
  </si>
  <si>
    <t xml:space="preserve">邱泳欣</t>
  </si>
  <si>
    <t xml:space="preserve">182</t>
  </si>
  <si>
    <t xml:space="preserve">邱泳诗</t>
  </si>
  <si>
    <t xml:space="preserve">183</t>
  </si>
  <si>
    <t xml:space="preserve">田琬云</t>
  </si>
  <si>
    <t xml:space="preserve">184</t>
  </si>
  <si>
    <t xml:space="preserve">曾玮祺</t>
  </si>
  <si>
    <t xml:space="preserve">185</t>
  </si>
  <si>
    <t xml:space="preserve">骆千华</t>
  </si>
  <si>
    <t xml:space="preserve">186</t>
  </si>
  <si>
    <t xml:space="preserve">肖玲玲</t>
  </si>
  <si>
    <t xml:space="preserve">187</t>
  </si>
  <si>
    <t xml:space="preserve">朱思帆</t>
  </si>
  <si>
    <t xml:space="preserve">188</t>
  </si>
  <si>
    <t xml:space="preserve">区霭铧</t>
  </si>
  <si>
    <t xml:space="preserve">181082109</t>
  </si>
  <si>
    <t xml:space="preserve">189</t>
  </si>
  <si>
    <t xml:space="preserve">龙文锋</t>
  </si>
  <si>
    <t xml:space="preserve">181082122</t>
  </si>
  <si>
    <t xml:space="preserve">190</t>
  </si>
  <si>
    <t xml:space="preserve">伍忆馨</t>
  </si>
  <si>
    <t xml:space="preserve">181082084</t>
  </si>
  <si>
    <t xml:space="preserve">191</t>
  </si>
  <si>
    <t xml:space="preserve">吴晓悦</t>
  </si>
  <si>
    <t xml:space="preserve">181082022</t>
  </si>
  <si>
    <t xml:space="preserve">192</t>
  </si>
  <si>
    <t xml:space="preserve">陆缙贤</t>
  </si>
  <si>
    <t xml:space="preserve">181082026</t>
  </si>
  <si>
    <t xml:space="preserve">193</t>
  </si>
  <si>
    <t xml:space="preserve">陈嘉妮</t>
  </si>
  <si>
    <t xml:space="preserve">194</t>
  </si>
  <si>
    <t xml:space="preserve">颜冰瑩</t>
  </si>
  <si>
    <t xml:space="preserve">195</t>
  </si>
  <si>
    <t xml:space="preserve">李幼玲</t>
  </si>
  <si>
    <t xml:space="preserve">196</t>
  </si>
  <si>
    <t xml:space="preserve">梁胜美</t>
  </si>
  <si>
    <t xml:space="preserve">197</t>
  </si>
  <si>
    <t xml:space="preserve">张晓晴</t>
  </si>
  <si>
    <t xml:space="preserve">198</t>
  </si>
  <si>
    <t xml:space="preserve">黄毓銮</t>
  </si>
  <si>
    <t xml:space="preserve">199</t>
  </si>
  <si>
    <t xml:space="preserve">陈惠珊</t>
  </si>
  <si>
    <t xml:space="preserve">200</t>
  </si>
  <si>
    <t xml:space="preserve">吴英健</t>
  </si>
  <si>
    <t xml:space="preserve">201</t>
  </si>
  <si>
    <t xml:space="preserve">胡怡诺</t>
  </si>
  <si>
    <t xml:space="preserve">202</t>
  </si>
  <si>
    <t xml:space="preserve">吴雨欣</t>
  </si>
  <si>
    <t xml:space="preserve">203</t>
  </si>
  <si>
    <t xml:space="preserve">陈绢</t>
  </si>
  <si>
    <t xml:space="preserve">204</t>
  </si>
  <si>
    <t xml:space="preserve">杨燕虹</t>
  </si>
  <si>
    <t xml:space="preserve">205</t>
  </si>
  <si>
    <t xml:space="preserve">郑栩晖</t>
  </si>
  <si>
    <t xml:space="preserve">206</t>
  </si>
  <si>
    <t xml:space="preserve">司名远</t>
  </si>
  <si>
    <t xml:space="preserve">181036056</t>
  </si>
  <si>
    <t xml:space="preserve">207</t>
  </si>
  <si>
    <t xml:space="preserve">容芷琪</t>
  </si>
  <si>
    <t xml:space="preserve">181036121</t>
  </si>
  <si>
    <t xml:space="preserve">208</t>
  </si>
  <si>
    <t xml:space="preserve">项晓欣</t>
  </si>
  <si>
    <t xml:space="preserve">181036128</t>
  </si>
  <si>
    <t xml:space="preserve">209</t>
  </si>
  <si>
    <t xml:space="preserve">曾玉键</t>
  </si>
  <si>
    <t xml:space="preserve">181036158</t>
  </si>
  <si>
    <t xml:space="preserve">210</t>
  </si>
  <si>
    <t xml:space="preserve">张裕娟</t>
  </si>
  <si>
    <t xml:space="preserve">181036030</t>
  </si>
  <si>
    <t xml:space="preserve">211</t>
  </si>
  <si>
    <t xml:space="preserve">方翠婉</t>
  </si>
  <si>
    <t xml:space="preserve">181036060</t>
  </si>
  <si>
    <t xml:space="preserve">212</t>
  </si>
  <si>
    <t xml:space="preserve">江京瑶</t>
  </si>
  <si>
    <t xml:space="preserve">181036165</t>
  </si>
  <si>
    <t xml:space="preserve">213</t>
  </si>
  <si>
    <t xml:space="preserve">郑伊玲</t>
  </si>
  <si>
    <t xml:space="preserve">181031016</t>
  </si>
  <si>
    <t xml:space="preserve">214</t>
  </si>
  <si>
    <t xml:space="preserve">林金燕</t>
  </si>
  <si>
    <t xml:space="preserve">181031067</t>
  </si>
  <si>
    <t xml:space="preserve">215</t>
  </si>
  <si>
    <t xml:space="preserve">陈玉贤</t>
  </si>
  <si>
    <t xml:space="preserve">181031017</t>
  </si>
  <si>
    <t xml:space="preserve">216</t>
  </si>
  <si>
    <t xml:space="preserve">181031105</t>
  </si>
  <si>
    <t xml:space="preserve">217</t>
  </si>
  <si>
    <t xml:space="preserve">黄美璇</t>
  </si>
  <si>
    <t xml:space="preserve">181035026</t>
  </si>
  <si>
    <t xml:space="preserve">218</t>
  </si>
  <si>
    <t xml:space="preserve">李艺炀</t>
  </si>
  <si>
    <t xml:space="preserve">181035073</t>
  </si>
  <si>
    <t xml:space="preserve">219</t>
  </si>
  <si>
    <t xml:space="preserve">陈奕冰</t>
  </si>
  <si>
    <t xml:space="preserve">181035060</t>
  </si>
  <si>
    <t xml:space="preserve">220</t>
  </si>
  <si>
    <t xml:space="preserve">杨源豪</t>
  </si>
  <si>
    <t xml:space="preserve">181035091</t>
  </si>
  <si>
    <t xml:space="preserve">221</t>
  </si>
  <si>
    <t xml:space="preserve">郑李花</t>
  </si>
  <si>
    <t xml:space="preserve">旅游管理专业</t>
  </si>
  <si>
    <t xml:space="preserve">181043008</t>
  </si>
  <si>
    <t xml:space="preserve">222</t>
  </si>
  <si>
    <t xml:space="preserve">罗小燕</t>
  </si>
  <si>
    <t xml:space="preserve">181043047</t>
  </si>
  <si>
    <t xml:space="preserve">二等奖 </t>
  </si>
  <si>
    <t xml:space="preserve">223</t>
  </si>
  <si>
    <t xml:space="preserve">何文彦</t>
  </si>
  <si>
    <t xml:space="preserve">151034030</t>
  </si>
  <si>
    <t xml:space="preserve">三等奖</t>
  </si>
  <si>
    <t xml:space="preserve">224</t>
  </si>
  <si>
    <t xml:space="preserve">林毅津</t>
  </si>
  <si>
    <t xml:space="preserve">161034095</t>
  </si>
  <si>
    <t xml:space="preserve">225</t>
  </si>
  <si>
    <t xml:space="preserve">陈琼芳</t>
  </si>
  <si>
    <t xml:space="preserve">161034009</t>
  </si>
  <si>
    <t xml:space="preserve">226</t>
  </si>
  <si>
    <t xml:space="preserve">朱奕蓓</t>
  </si>
  <si>
    <t xml:space="preserve">161034181</t>
  </si>
  <si>
    <t xml:space="preserve">227</t>
  </si>
  <si>
    <t xml:space="preserve">丘海嫚</t>
  </si>
  <si>
    <t xml:space="preserve">161034122</t>
  </si>
  <si>
    <t xml:space="preserve">228</t>
  </si>
  <si>
    <t xml:space="preserve">陈笑云</t>
  </si>
  <si>
    <t xml:space="preserve">16103413</t>
  </si>
  <si>
    <t xml:space="preserve">229</t>
  </si>
  <si>
    <t xml:space="preserve">许鸣</t>
  </si>
  <si>
    <t xml:space="preserve">161034154</t>
  </si>
  <si>
    <t xml:space="preserve">230</t>
  </si>
  <si>
    <t xml:space="preserve">杨大德</t>
  </si>
  <si>
    <t xml:space="preserve">161034157</t>
  </si>
  <si>
    <t xml:space="preserve">231</t>
  </si>
  <si>
    <t xml:space="preserve">周立</t>
  </si>
  <si>
    <t xml:space="preserve">161034176</t>
  </si>
  <si>
    <t xml:space="preserve">232</t>
  </si>
  <si>
    <t xml:space="preserve">张嘉贤</t>
  </si>
  <si>
    <t xml:space="preserve">161034166</t>
  </si>
  <si>
    <t xml:space="preserve">233</t>
  </si>
  <si>
    <t xml:space="preserve">吴晓霞</t>
  </si>
  <si>
    <t xml:space="preserve">161034141</t>
  </si>
  <si>
    <t xml:space="preserve">234</t>
  </si>
  <si>
    <t xml:space="preserve">赵新莹</t>
  </si>
  <si>
    <t xml:space="preserve">161034170</t>
  </si>
  <si>
    <t xml:space="preserve">235</t>
  </si>
  <si>
    <t xml:space="preserve">吴贤曼</t>
  </si>
  <si>
    <t xml:space="preserve">161034140</t>
  </si>
  <si>
    <t xml:space="preserve">236</t>
  </si>
  <si>
    <t xml:space="preserve">曾晓晴</t>
  </si>
  <si>
    <t xml:space="preserve">161034005</t>
  </si>
  <si>
    <t xml:space="preserve">237</t>
  </si>
  <si>
    <t xml:space="preserve">李嘉惠</t>
  </si>
  <si>
    <t xml:space="preserve">161034073</t>
  </si>
  <si>
    <t xml:space="preserve">238</t>
  </si>
  <si>
    <t xml:space="preserve">李彩燕</t>
  </si>
  <si>
    <t xml:space="preserve">161043030</t>
  </si>
  <si>
    <t xml:space="preserve">239</t>
  </si>
  <si>
    <t xml:space="preserve">陈梓扬</t>
  </si>
  <si>
    <t xml:space="preserve">161034022</t>
  </si>
  <si>
    <t xml:space="preserve">240</t>
  </si>
  <si>
    <t xml:space="preserve">李静丹</t>
  </si>
  <si>
    <t xml:space="preserve">161034075</t>
  </si>
  <si>
    <t xml:space="preserve">241</t>
  </si>
  <si>
    <t xml:space="preserve">杜小梦</t>
  </si>
  <si>
    <t xml:space="preserve">161034030</t>
  </si>
  <si>
    <t xml:space="preserve">242</t>
  </si>
  <si>
    <t xml:space="preserve">陈婷欣</t>
  </si>
  <si>
    <t xml:space="preserve">161034012</t>
  </si>
  <si>
    <t xml:space="preserve">243</t>
  </si>
  <si>
    <t xml:space="preserve">王广港</t>
  </si>
  <si>
    <t xml:space="preserve">161034129</t>
  </si>
  <si>
    <t xml:space="preserve">244</t>
  </si>
  <si>
    <t xml:space="preserve">曾洁怡</t>
  </si>
  <si>
    <t xml:space="preserve">161034003</t>
  </si>
  <si>
    <t xml:space="preserve">245</t>
  </si>
  <si>
    <t xml:space="preserve">郭志帆</t>
  </si>
  <si>
    <t xml:space="preserve">161034039</t>
  </si>
  <si>
    <t xml:space="preserve">246</t>
  </si>
  <si>
    <t xml:space="preserve">王静怡</t>
  </si>
  <si>
    <t xml:space="preserve">162012167</t>
  </si>
  <si>
    <t xml:space="preserve">247</t>
  </si>
  <si>
    <t xml:space="preserve">朱吉枚</t>
  </si>
  <si>
    <t xml:space="preserve">161042152</t>
  </si>
  <si>
    <t xml:space="preserve">248</t>
  </si>
  <si>
    <t xml:space="preserve">卓雨丹</t>
  </si>
  <si>
    <t xml:space="preserve">161042156</t>
  </si>
  <si>
    <t xml:space="preserve">249</t>
  </si>
  <si>
    <t xml:space="preserve">刘佳</t>
  </si>
  <si>
    <t xml:space="preserve">161042078</t>
  </si>
  <si>
    <t xml:space="preserve">250</t>
  </si>
  <si>
    <t xml:space="preserve">梁丽棋</t>
  </si>
  <si>
    <t xml:space="preserve">161042059</t>
  </si>
  <si>
    <t xml:space="preserve">251</t>
  </si>
  <si>
    <t xml:space="preserve">李金欢</t>
  </si>
  <si>
    <t xml:space="preserve">161042050</t>
  </si>
  <si>
    <t xml:space="preserve">252</t>
  </si>
  <si>
    <t xml:space="preserve">蔡远</t>
  </si>
  <si>
    <t xml:space="preserve">161042006</t>
  </si>
  <si>
    <t xml:space="preserve">253</t>
  </si>
  <si>
    <t xml:space="preserve">唐远艺</t>
  </si>
  <si>
    <t xml:space="preserve">161042112</t>
  </si>
  <si>
    <t xml:space="preserve">254</t>
  </si>
  <si>
    <t xml:space="preserve">卢智行</t>
  </si>
  <si>
    <t xml:space="preserve">161042084</t>
  </si>
  <si>
    <t xml:space="preserve">255</t>
  </si>
  <si>
    <t xml:space="preserve">陈泳仪</t>
  </si>
  <si>
    <t xml:space="preserve">161042021</t>
  </si>
  <si>
    <t xml:space="preserve">256</t>
  </si>
  <si>
    <t xml:space="preserve">包文聪</t>
  </si>
  <si>
    <t xml:space="preserve">161042001</t>
  </si>
  <si>
    <t xml:space="preserve">257</t>
  </si>
  <si>
    <t xml:space="preserve">陈沁燕</t>
  </si>
  <si>
    <t xml:space="preserve">161042014</t>
  </si>
  <si>
    <t xml:space="preserve">258</t>
  </si>
  <si>
    <t xml:space="preserve">梁绮铃</t>
  </si>
  <si>
    <t xml:space="preserve">161042060</t>
  </si>
  <si>
    <t xml:space="preserve">259</t>
  </si>
  <si>
    <t xml:space="preserve">黄浪桂</t>
  </si>
  <si>
    <t xml:space="preserve">161042039</t>
  </si>
  <si>
    <t xml:space="preserve">260</t>
  </si>
  <si>
    <t xml:space="preserve">邬佩莹</t>
  </si>
  <si>
    <t xml:space="preserve">161034136</t>
  </si>
  <si>
    <t xml:space="preserve">261</t>
  </si>
  <si>
    <t xml:space="preserve">周璇青</t>
  </si>
  <si>
    <t xml:space="preserve">161042148</t>
  </si>
  <si>
    <t xml:space="preserve">262</t>
  </si>
  <si>
    <t xml:space="preserve">黄钰婷</t>
  </si>
  <si>
    <t xml:space="preserve">161042043</t>
  </si>
  <si>
    <t xml:space="preserve">263</t>
  </si>
  <si>
    <t xml:space="preserve">吴海容</t>
  </si>
  <si>
    <t xml:space="preserve">161042119</t>
  </si>
  <si>
    <t xml:space="preserve">264</t>
  </si>
  <si>
    <t xml:space="preserve">叶小婷</t>
  </si>
  <si>
    <t xml:space="preserve">161042130</t>
  </si>
  <si>
    <t xml:space="preserve">265</t>
  </si>
  <si>
    <t xml:space="preserve">林燕莲</t>
  </si>
  <si>
    <t xml:space="preserve">161042073</t>
  </si>
  <si>
    <t xml:space="preserve">266</t>
  </si>
  <si>
    <t xml:space="preserve">阮秋婷</t>
  </si>
  <si>
    <t xml:space="preserve">161042105</t>
  </si>
  <si>
    <t xml:space="preserve">267</t>
  </si>
  <si>
    <t xml:space="preserve">谢莹冬</t>
  </si>
  <si>
    <t xml:space="preserve">161044079</t>
  </si>
  <si>
    <t xml:space="preserve">268</t>
  </si>
  <si>
    <t xml:space="preserve">杜芷茵</t>
  </si>
  <si>
    <t xml:space="preserve">161044012</t>
  </si>
  <si>
    <t xml:space="preserve">269</t>
  </si>
  <si>
    <t xml:space="preserve">香咏雅</t>
  </si>
  <si>
    <t xml:space="preserve">161044078</t>
  </si>
  <si>
    <t xml:space="preserve">270</t>
  </si>
  <si>
    <t xml:space="preserve">张舒乔</t>
  </si>
  <si>
    <t xml:space="preserve">161044089</t>
  </si>
  <si>
    <t xml:space="preserve">271</t>
  </si>
  <si>
    <t xml:space="preserve">林虹材</t>
  </si>
  <si>
    <t xml:space="preserve">161044049</t>
  </si>
  <si>
    <t xml:space="preserve">272</t>
  </si>
  <si>
    <t xml:space="preserve">梁婷欣</t>
  </si>
  <si>
    <t xml:space="preserve">161044044</t>
  </si>
  <si>
    <t xml:space="preserve">273</t>
  </si>
  <si>
    <t xml:space="preserve">马紫凡</t>
  </si>
  <si>
    <t xml:space="preserve">161044060</t>
  </si>
  <si>
    <t xml:space="preserve">274</t>
  </si>
  <si>
    <t xml:space="preserve">聂秀媚</t>
  </si>
  <si>
    <t xml:space="preserve">161044063</t>
  </si>
  <si>
    <t xml:space="preserve">275</t>
  </si>
  <si>
    <t xml:space="preserve">冯宝颖</t>
  </si>
  <si>
    <t xml:space="preserve">161044013</t>
  </si>
  <si>
    <t xml:space="preserve">276</t>
  </si>
  <si>
    <t xml:space="preserve">赖姝怀</t>
  </si>
  <si>
    <t xml:space="preserve">161044031</t>
  </si>
  <si>
    <t xml:space="preserve">277</t>
  </si>
  <si>
    <t xml:space="preserve">蔡楚燕</t>
  </si>
  <si>
    <t xml:space="preserve">161044001</t>
  </si>
  <si>
    <t xml:space="preserve">278</t>
  </si>
  <si>
    <t xml:space="preserve">雷振业</t>
  </si>
  <si>
    <t xml:space="preserve">161041056</t>
  </si>
  <si>
    <t xml:space="preserve">279</t>
  </si>
  <si>
    <t xml:space="preserve">丘娜萍</t>
  </si>
  <si>
    <t xml:space="preserve">161041109</t>
  </si>
  <si>
    <t xml:space="preserve">280</t>
  </si>
  <si>
    <t xml:space="preserve">林格</t>
  </si>
  <si>
    <t xml:space="preserve">161041076</t>
  </si>
  <si>
    <t xml:space="preserve">281</t>
  </si>
  <si>
    <t xml:space="preserve">张伟豪</t>
  </si>
  <si>
    <t xml:space="preserve">161041161</t>
  </si>
  <si>
    <t xml:space="preserve">282</t>
  </si>
  <si>
    <t xml:space="preserve">洪文卿</t>
  </si>
  <si>
    <t xml:space="preserve">161041037</t>
  </si>
  <si>
    <t xml:space="preserve">283</t>
  </si>
  <si>
    <t xml:space="preserve">罗钧</t>
  </si>
  <si>
    <t xml:space="preserve">161041093</t>
  </si>
  <si>
    <t xml:space="preserve">284</t>
  </si>
  <si>
    <t xml:space="preserve">麦家成</t>
  </si>
  <si>
    <t xml:space="preserve">161041101</t>
  </si>
  <si>
    <t xml:space="preserve">285</t>
  </si>
  <si>
    <t xml:space="preserve">廖丽琪</t>
  </si>
  <si>
    <t xml:space="preserve">161041074</t>
  </si>
  <si>
    <t xml:space="preserve">286</t>
  </si>
  <si>
    <t xml:space="preserve">柯泽裕</t>
  </si>
  <si>
    <t xml:space="preserve">161041054</t>
  </si>
  <si>
    <t xml:space="preserve">287</t>
  </si>
  <si>
    <t xml:space="preserve">李润梅</t>
  </si>
  <si>
    <t xml:space="preserve">161041062</t>
  </si>
  <si>
    <t xml:space="preserve">288</t>
  </si>
  <si>
    <t xml:space="preserve">陈晓燕</t>
  </si>
  <si>
    <t xml:space="preserve">161041020</t>
  </si>
  <si>
    <t xml:space="preserve">289</t>
  </si>
  <si>
    <t xml:space="preserve">冯紫君</t>
  </si>
  <si>
    <t xml:space="preserve">161041028</t>
  </si>
  <si>
    <t xml:space="preserve">290</t>
  </si>
  <si>
    <t xml:space="preserve">郑嬿</t>
  </si>
  <si>
    <t xml:space="preserve">161041171</t>
  </si>
  <si>
    <t xml:space="preserve">291</t>
  </si>
  <si>
    <t xml:space="preserve">吴俊辉</t>
  </si>
  <si>
    <t xml:space="preserve">161041130</t>
  </si>
  <si>
    <t xml:space="preserve">292</t>
  </si>
  <si>
    <t xml:space="preserve">古明</t>
  </si>
  <si>
    <t xml:space="preserve">161041029</t>
  </si>
  <si>
    <t xml:space="preserve">293</t>
  </si>
  <si>
    <t xml:space="preserve">陈晓君</t>
  </si>
  <si>
    <t xml:space="preserve">161041017</t>
  </si>
  <si>
    <t xml:space="preserve">294</t>
  </si>
  <si>
    <t xml:space="preserve">刘嘉欣</t>
  </si>
  <si>
    <t xml:space="preserve">161041085</t>
  </si>
  <si>
    <t xml:space="preserve">295</t>
  </si>
  <si>
    <t xml:space="preserve">陈进源</t>
  </si>
  <si>
    <t xml:space="preserve">161041008</t>
  </si>
  <si>
    <t xml:space="preserve">296</t>
  </si>
  <si>
    <t xml:space="preserve">郑晓妹</t>
  </si>
  <si>
    <t xml:space="preserve">161041170</t>
  </si>
  <si>
    <t xml:space="preserve">297</t>
  </si>
  <si>
    <t xml:space="preserve">张晓春</t>
  </si>
  <si>
    <t xml:space="preserve">161031111</t>
  </si>
  <si>
    <t xml:space="preserve">298</t>
  </si>
  <si>
    <t xml:space="preserve">林佳珠</t>
  </si>
  <si>
    <t xml:space="preserve">161031048</t>
  </si>
  <si>
    <t xml:space="preserve">299</t>
  </si>
  <si>
    <t xml:space="preserve">林嘉仪</t>
  </si>
  <si>
    <t xml:space="preserve">161031050</t>
  </si>
  <si>
    <t xml:space="preserve">300</t>
  </si>
  <si>
    <t xml:space="preserve">李若怡</t>
  </si>
  <si>
    <t xml:space="preserve">161031037</t>
  </si>
  <si>
    <t xml:space="preserve">301</t>
  </si>
  <si>
    <t xml:space="preserve">罗洁玉</t>
  </si>
  <si>
    <t xml:space="preserve">161031064</t>
  </si>
  <si>
    <t xml:space="preserve">302</t>
  </si>
  <si>
    <t xml:space="preserve">罗琪</t>
  </si>
  <si>
    <t xml:space="preserve">161031065</t>
  </si>
  <si>
    <t xml:space="preserve">303</t>
  </si>
  <si>
    <t xml:space="preserve">戴莹莹</t>
  </si>
  <si>
    <t xml:space="preserve">161031013</t>
  </si>
  <si>
    <t xml:space="preserve">304</t>
  </si>
  <si>
    <t xml:space="preserve">沈经敏</t>
  </si>
  <si>
    <t xml:space="preserve">161031073</t>
  </si>
  <si>
    <t xml:space="preserve">305</t>
  </si>
  <si>
    <t xml:space="preserve">邓敏铃</t>
  </si>
  <si>
    <t xml:space="preserve">161031014</t>
  </si>
  <si>
    <t xml:space="preserve">306</t>
  </si>
  <si>
    <t xml:space="preserve">谭美霞</t>
  </si>
  <si>
    <t xml:space="preserve">161031077</t>
  </si>
  <si>
    <t xml:space="preserve">307</t>
  </si>
  <si>
    <t xml:space="preserve">吴鹏涛</t>
  </si>
  <si>
    <t xml:space="preserve">161031089</t>
  </si>
  <si>
    <t xml:space="preserve">308</t>
  </si>
  <si>
    <t xml:space="preserve">吴家帆</t>
  </si>
  <si>
    <t xml:space="preserve">161031087</t>
  </si>
  <si>
    <t xml:space="preserve">309</t>
  </si>
  <si>
    <t xml:space="preserve">翁曼琪</t>
  </si>
  <si>
    <t xml:space="preserve">161031804</t>
  </si>
  <si>
    <t xml:space="preserve">310</t>
  </si>
  <si>
    <t xml:space="preserve">赖君</t>
  </si>
  <si>
    <t xml:space="preserve">161031030</t>
  </si>
  <si>
    <t xml:space="preserve">311</t>
  </si>
  <si>
    <t xml:space="preserve">杨娇</t>
  </si>
  <si>
    <t xml:space="preserve">162015311</t>
  </si>
  <si>
    <t xml:space="preserve">312</t>
  </si>
  <si>
    <t xml:space="preserve">纪楚鸿</t>
  </si>
  <si>
    <t xml:space="preserve">161031027</t>
  </si>
  <si>
    <t xml:space="preserve">313</t>
  </si>
  <si>
    <t xml:space="preserve">杨乐诗</t>
  </si>
  <si>
    <t xml:space="preserve">161031101</t>
  </si>
  <si>
    <t xml:space="preserve">314</t>
  </si>
  <si>
    <t xml:space="preserve">黄舒琪</t>
  </si>
  <si>
    <t xml:space="preserve">161043024</t>
  </si>
  <si>
    <t xml:space="preserve">315</t>
  </si>
  <si>
    <t xml:space="preserve">程思琦</t>
  </si>
  <si>
    <t xml:space="preserve">161043010</t>
  </si>
  <si>
    <t xml:space="preserve">316</t>
  </si>
  <si>
    <t xml:space="preserve">郑寅杰</t>
  </si>
  <si>
    <t xml:space="preserve">161043072</t>
  </si>
  <si>
    <t xml:space="preserve">317</t>
  </si>
  <si>
    <t xml:space="preserve">陈秀庭</t>
  </si>
  <si>
    <t xml:space="preserve">161043009</t>
  </si>
  <si>
    <t xml:space="preserve">318</t>
  </si>
  <si>
    <t xml:space="preserve">李芷菁</t>
  </si>
  <si>
    <t xml:space="preserve">161043035</t>
  </si>
  <si>
    <t xml:space="preserve">319</t>
  </si>
  <si>
    <t xml:space="preserve">黄河熙</t>
  </si>
  <si>
    <t xml:space="preserve">161031024</t>
  </si>
  <si>
    <t xml:space="preserve">320</t>
  </si>
  <si>
    <t xml:space="preserve">徐汶丽</t>
  </si>
  <si>
    <t xml:space="preserve">161043065</t>
  </si>
  <si>
    <t xml:space="preserve">321</t>
  </si>
  <si>
    <t xml:space="preserve">张敏怡</t>
  </si>
  <si>
    <t xml:space="preserve">161043070</t>
  </si>
  <si>
    <t xml:space="preserve">322</t>
  </si>
  <si>
    <t xml:space="preserve">庄森波</t>
  </si>
  <si>
    <t xml:space="preserve">161045240</t>
  </si>
  <si>
    <t xml:space="preserve">323</t>
  </si>
  <si>
    <t xml:space="preserve">曾倚菁</t>
  </si>
  <si>
    <t xml:space="preserve">161045008</t>
  </si>
  <si>
    <t xml:space="preserve">324</t>
  </si>
  <si>
    <t xml:space="preserve">陈青慧</t>
  </si>
  <si>
    <t xml:space="preserve">161045029</t>
  </si>
  <si>
    <t xml:space="preserve">325</t>
  </si>
  <si>
    <t xml:space="preserve">郭泳欣</t>
  </si>
  <si>
    <t xml:space="preserve">161045059</t>
  </si>
  <si>
    <t xml:space="preserve">326</t>
  </si>
  <si>
    <t xml:space="preserve">陈玲玲</t>
  </si>
  <si>
    <t xml:space="preserve">161045025</t>
  </si>
  <si>
    <t xml:space="preserve">327</t>
  </si>
  <si>
    <t xml:space="preserve">莫锐枫</t>
  </si>
  <si>
    <t xml:space="preserve">161045148</t>
  </si>
  <si>
    <t xml:space="preserve">328</t>
  </si>
  <si>
    <t xml:space="preserve">王琳钧</t>
  </si>
  <si>
    <t xml:space="preserve">161045175</t>
  </si>
  <si>
    <t xml:space="preserve">329</t>
  </si>
  <si>
    <t xml:space="preserve">邝圣华</t>
  </si>
  <si>
    <t xml:space="preserve">161045085</t>
  </si>
  <si>
    <t xml:space="preserve">330</t>
  </si>
  <si>
    <t xml:space="preserve">陈枫婷</t>
  </si>
  <si>
    <t xml:space="preserve">161045015</t>
  </si>
  <si>
    <t xml:space="preserve">331</t>
  </si>
  <si>
    <t xml:space="preserve">谢晓云</t>
  </si>
  <si>
    <t xml:space="preserve">161045194</t>
  </si>
  <si>
    <t xml:space="preserve">332</t>
  </si>
  <si>
    <t xml:space="preserve">林惠</t>
  </si>
  <si>
    <t xml:space="preserve">161045114</t>
  </si>
  <si>
    <t xml:space="preserve">333</t>
  </si>
  <si>
    <t xml:space="preserve">黄丽霞</t>
  </si>
  <si>
    <t xml:space="preserve">161045068</t>
  </si>
  <si>
    <t xml:space="preserve">334</t>
  </si>
  <si>
    <t xml:space="preserve">陈保霖</t>
  </si>
  <si>
    <t xml:space="preserve">161045012</t>
  </si>
  <si>
    <t xml:space="preserve">335</t>
  </si>
  <si>
    <t xml:space="preserve">袁慧桢</t>
  </si>
  <si>
    <t xml:space="preserve">161045212</t>
  </si>
  <si>
    <t xml:space="preserve">336</t>
  </si>
  <si>
    <t xml:space="preserve">马俊霖</t>
  </si>
  <si>
    <t xml:space="preserve">161045141</t>
  </si>
  <si>
    <t xml:space="preserve">337</t>
  </si>
  <si>
    <t xml:space="preserve">苏芷君</t>
  </si>
  <si>
    <t xml:space="preserve">161045165</t>
  </si>
  <si>
    <t xml:space="preserve">338</t>
  </si>
  <si>
    <t xml:space="preserve">陈凯诗</t>
  </si>
  <si>
    <t xml:space="preserve">161053010</t>
  </si>
  <si>
    <t xml:space="preserve">339</t>
  </si>
  <si>
    <t xml:space="preserve">周滨</t>
  </si>
  <si>
    <t xml:space="preserve">161045238</t>
  </si>
  <si>
    <t xml:space="preserve">340</t>
  </si>
  <si>
    <t xml:space="preserve">欧晓莹</t>
  </si>
  <si>
    <t xml:space="preserve">161045152</t>
  </si>
  <si>
    <t xml:space="preserve">341</t>
  </si>
  <si>
    <t xml:space="preserve">莫凯欣</t>
  </si>
  <si>
    <t xml:space="preserve">161045147</t>
  </si>
  <si>
    <t xml:space="preserve">342</t>
  </si>
  <si>
    <t xml:space="preserve">舒琳岚</t>
  </si>
  <si>
    <t xml:space="preserve">161061285</t>
  </si>
  <si>
    <t xml:space="preserve">343</t>
  </si>
  <si>
    <t xml:space="preserve">林泳仪</t>
  </si>
  <si>
    <t xml:space="preserve">161045123</t>
  </si>
  <si>
    <t xml:space="preserve">344</t>
  </si>
  <si>
    <t xml:space="preserve">黄艳芳</t>
  </si>
  <si>
    <t xml:space="preserve">162015117</t>
  </si>
  <si>
    <t xml:space="preserve">345</t>
  </si>
  <si>
    <t xml:space="preserve">夏洁珊</t>
  </si>
  <si>
    <t xml:space="preserve">161045189</t>
  </si>
  <si>
    <t xml:space="preserve">346</t>
  </si>
  <si>
    <t xml:space="preserve">董凯彬</t>
  </si>
  <si>
    <t xml:space="preserve">161045047</t>
  </si>
  <si>
    <t xml:space="preserve">347</t>
  </si>
  <si>
    <t xml:space="preserve">陈莹琦</t>
  </si>
  <si>
    <t xml:space="preserve">161045037</t>
  </si>
  <si>
    <t xml:space="preserve">348</t>
  </si>
  <si>
    <t xml:space="preserve">杨贝</t>
  </si>
  <si>
    <t xml:space="preserve">161045203</t>
  </si>
  <si>
    <t xml:space="preserve">349</t>
  </si>
  <si>
    <t xml:space="preserve">刘孟萍</t>
  </si>
  <si>
    <t xml:space="preserve">161045131</t>
  </si>
  <si>
    <t xml:space="preserve">350</t>
  </si>
  <si>
    <t xml:space="preserve">覃瑞萍</t>
  </si>
  <si>
    <t xml:space="preserve">161045167</t>
  </si>
  <si>
    <t xml:space="preserve">351</t>
  </si>
  <si>
    <t xml:space="preserve">廖澜</t>
  </si>
  <si>
    <t xml:space="preserve">161045111</t>
  </si>
  <si>
    <t xml:space="preserve">352</t>
  </si>
  <si>
    <t xml:space="preserve">邱丽璇</t>
  </si>
  <si>
    <t xml:space="preserve">161045159</t>
  </si>
  <si>
    <t xml:space="preserve">353</t>
  </si>
  <si>
    <t xml:space="preserve">陈日云</t>
  </si>
  <si>
    <t xml:space="preserve">161045030</t>
  </si>
  <si>
    <t xml:space="preserve">354</t>
  </si>
  <si>
    <t xml:space="preserve">马媛媛</t>
  </si>
  <si>
    <t xml:space="preserve">161045144</t>
  </si>
  <si>
    <t xml:space="preserve">355</t>
  </si>
  <si>
    <t xml:space="preserve">毛鸿烈</t>
  </si>
  <si>
    <t xml:space="preserve">162012140</t>
  </si>
  <si>
    <t xml:space="preserve">356</t>
  </si>
  <si>
    <t xml:space="preserve">廖海彬</t>
  </si>
  <si>
    <t xml:space="preserve">161045109</t>
  </si>
  <si>
    <t xml:space="preserve">357</t>
  </si>
  <si>
    <t xml:space="preserve">柳亚</t>
  </si>
  <si>
    <t xml:space="preserve">162012128</t>
  </si>
  <si>
    <t xml:space="preserve">358</t>
  </si>
  <si>
    <t xml:space="preserve">王琢秋</t>
  </si>
  <si>
    <t xml:space="preserve">161045178</t>
  </si>
  <si>
    <t xml:space="preserve">359</t>
  </si>
  <si>
    <t xml:space="preserve">李兆宇</t>
  </si>
  <si>
    <t xml:space="preserve">161045105</t>
  </si>
  <si>
    <t xml:space="preserve">360</t>
  </si>
  <si>
    <t xml:space="preserve">黎诗桐</t>
  </si>
  <si>
    <t xml:space="preserve">161032034</t>
  </si>
  <si>
    <t xml:space="preserve">361</t>
  </si>
  <si>
    <t xml:space="preserve">刘晓诗</t>
  </si>
  <si>
    <t xml:space="preserve">161032059</t>
  </si>
  <si>
    <t xml:space="preserve">362</t>
  </si>
  <si>
    <t xml:space="preserve">钟绮桦</t>
  </si>
  <si>
    <t xml:space="preserve">161032108</t>
  </si>
  <si>
    <t xml:space="preserve">363</t>
  </si>
  <si>
    <t xml:space="preserve">李业茵</t>
  </si>
  <si>
    <t xml:space="preserve">161032042</t>
  </si>
  <si>
    <t xml:space="preserve">364</t>
  </si>
  <si>
    <t xml:space="preserve">余文娇</t>
  </si>
  <si>
    <t xml:space="preserve">161032097</t>
  </si>
  <si>
    <t xml:space="preserve">365</t>
  </si>
  <si>
    <t xml:space="preserve">朱美玲</t>
  </si>
  <si>
    <t xml:space="preserve">161032111</t>
  </si>
  <si>
    <t xml:space="preserve">366</t>
  </si>
  <si>
    <t xml:space="preserve">罗玉怡</t>
  </si>
  <si>
    <t xml:space="preserve">161032064</t>
  </si>
  <si>
    <t xml:space="preserve">367</t>
  </si>
  <si>
    <t xml:space="preserve">叶秀芳</t>
  </si>
  <si>
    <t xml:space="preserve">161032094</t>
  </si>
  <si>
    <t xml:space="preserve">368</t>
  </si>
  <si>
    <t xml:space="preserve">赵倩丹</t>
  </si>
  <si>
    <t xml:space="preserve">161032105</t>
  </si>
  <si>
    <t xml:space="preserve">369</t>
  </si>
  <si>
    <t xml:space="preserve">郭妍仪</t>
  </si>
  <si>
    <t xml:space="preserve">161032023</t>
  </si>
  <si>
    <t xml:space="preserve">370</t>
  </si>
  <si>
    <t xml:space="preserve">洪彩娜</t>
  </si>
  <si>
    <t xml:space="preserve">161032026</t>
  </si>
  <si>
    <t xml:space="preserve">371</t>
  </si>
  <si>
    <t xml:space="preserve">张家瑜</t>
  </si>
  <si>
    <t xml:space="preserve">161032100</t>
  </si>
  <si>
    <t xml:space="preserve">372</t>
  </si>
  <si>
    <t xml:space="preserve">潘钰怡</t>
  </si>
  <si>
    <t xml:space="preserve">161032068</t>
  </si>
  <si>
    <t xml:space="preserve">373</t>
  </si>
  <si>
    <t xml:space="preserve">程慧琳</t>
  </si>
  <si>
    <t xml:space="preserve">161033012</t>
  </si>
  <si>
    <t xml:space="preserve">374</t>
  </si>
  <si>
    <t xml:space="preserve">陈炫瑜</t>
  </si>
  <si>
    <t xml:space="preserve">161033010</t>
  </si>
  <si>
    <t xml:space="preserve">375</t>
  </si>
  <si>
    <t xml:space="preserve">易承就</t>
  </si>
  <si>
    <t xml:space="preserve">161033091</t>
  </si>
  <si>
    <t xml:space="preserve">376</t>
  </si>
  <si>
    <t xml:space="preserve">郑诗欣</t>
  </si>
  <si>
    <t xml:space="preserve">161033103</t>
  </si>
  <si>
    <t xml:space="preserve">377</t>
  </si>
  <si>
    <t xml:space="preserve">裴静怡</t>
  </si>
  <si>
    <t xml:space="preserve">161033061</t>
  </si>
  <si>
    <t xml:space="preserve">378</t>
  </si>
  <si>
    <t xml:space="preserve">殷晓彤</t>
  </si>
  <si>
    <t xml:space="preserve">161033092</t>
  </si>
  <si>
    <t xml:space="preserve">379</t>
  </si>
  <si>
    <t xml:space="preserve">余尔佗</t>
  </si>
  <si>
    <t xml:space="preserve">161033094</t>
  </si>
  <si>
    <t xml:space="preserve">380</t>
  </si>
  <si>
    <t xml:space="preserve">谢晓华</t>
  </si>
  <si>
    <t xml:space="preserve">161033075</t>
  </si>
  <si>
    <t xml:space="preserve">381</t>
  </si>
  <si>
    <t xml:space="preserve">谢晓琳</t>
  </si>
  <si>
    <t xml:space="preserve">161033076</t>
  </si>
  <si>
    <t xml:space="preserve">382</t>
  </si>
  <si>
    <t xml:space="preserve">肖善芬</t>
  </si>
  <si>
    <t xml:space="preserve">161033072</t>
  </si>
  <si>
    <t xml:space="preserve">383</t>
  </si>
  <si>
    <t xml:space="preserve">叶丽萱</t>
  </si>
  <si>
    <t xml:space="preserve">161033086</t>
  </si>
  <si>
    <t xml:space="preserve">384</t>
  </si>
  <si>
    <t xml:space="preserve">植丽仪</t>
  </si>
  <si>
    <t xml:space="preserve">171031113</t>
  </si>
  <si>
    <t xml:space="preserve">385</t>
  </si>
  <si>
    <t xml:space="preserve">奉忠逸</t>
  </si>
  <si>
    <t xml:space="preserve">171031018</t>
  </si>
  <si>
    <t xml:space="preserve">386</t>
  </si>
  <si>
    <t xml:space="preserve">杨成龙</t>
  </si>
  <si>
    <t xml:space="preserve">171031100</t>
  </si>
  <si>
    <t xml:space="preserve">387</t>
  </si>
  <si>
    <t xml:space="preserve">陈小雪</t>
  </si>
  <si>
    <t xml:space="preserve">172015041</t>
  </si>
  <si>
    <t xml:space="preserve">388</t>
  </si>
  <si>
    <t xml:space="preserve">朱柳静</t>
  </si>
  <si>
    <t xml:space="preserve">173013087</t>
  </si>
  <si>
    <t xml:space="preserve">389</t>
  </si>
  <si>
    <t xml:space="preserve">陈金浩</t>
  </si>
  <si>
    <t xml:space="preserve">172015023</t>
  </si>
  <si>
    <t xml:space="preserve">390</t>
  </si>
  <si>
    <t xml:space="preserve">叶海兰</t>
  </si>
  <si>
    <t xml:space="preserve">171031101</t>
  </si>
  <si>
    <t xml:space="preserve">391</t>
  </si>
  <si>
    <t xml:space="preserve">林珊珊</t>
  </si>
  <si>
    <t xml:space="preserve">171031053</t>
  </si>
  <si>
    <t xml:space="preserve">392</t>
  </si>
  <si>
    <t xml:space="preserve">梁耀</t>
  </si>
  <si>
    <t xml:space="preserve">171031048</t>
  </si>
  <si>
    <t xml:space="preserve">393</t>
  </si>
  <si>
    <t xml:space="preserve">梁泳霞</t>
  </si>
  <si>
    <t xml:space="preserve">173014102</t>
  </si>
  <si>
    <t xml:space="preserve">394</t>
  </si>
  <si>
    <t xml:space="preserve">黄思浩</t>
  </si>
  <si>
    <t xml:space="preserve">171031029</t>
  </si>
  <si>
    <t xml:space="preserve">395</t>
  </si>
  <si>
    <t xml:space="preserve">邱文芳</t>
  </si>
  <si>
    <t xml:space="preserve">171031076</t>
  </si>
  <si>
    <t xml:space="preserve">396</t>
  </si>
  <si>
    <t xml:space="preserve">方裕欢</t>
  </si>
  <si>
    <t xml:space="preserve">151031042</t>
  </si>
  <si>
    <t xml:space="preserve">397</t>
  </si>
  <si>
    <t xml:space="preserve">李启镇</t>
  </si>
  <si>
    <t xml:space="preserve">171031038</t>
  </si>
  <si>
    <t xml:space="preserve">398</t>
  </si>
  <si>
    <t xml:space="preserve">岑水仙</t>
  </si>
  <si>
    <t xml:space="preserve">171031003</t>
  </si>
  <si>
    <t xml:space="preserve">399</t>
  </si>
  <si>
    <t xml:space="preserve">吴柯颖</t>
  </si>
  <si>
    <t xml:space="preserve">171031087</t>
  </si>
  <si>
    <t xml:space="preserve">400</t>
  </si>
  <si>
    <t xml:space="preserve">彭佩敏</t>
  </si>
  <si>
    <t xml:space="preserve">171031072</t>
  </si>
  <si>
    <t xml:space="preserve">401</t>
  </si>
  <si>
    <t xml:space="preserve">谢泽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171031094</t>
  </si>
  <si>
    <t xml:space="preserve">402</t>
  </si>
  <si>
    <t xml:space="preserve">雷可昕</t>
  </si>
  <si>
    <t xml:space="preserve">171031035</t>
  </si>
  <si>
    <t xml:space="preserve">403</t>
  </si>
  <si>
    <t xml:space="preserve">郭丹萍</t>
  </si>
  <si>
    <t xml:space="preserve">171042023</t>
  </si>
  <si>
    <t xml:space="preserve">404</t>
  </si>
  <si>
    <t xml:space="preserve">赵依彦</t>
  </si>
  <si>
    <t xml:space="preserve">171042099</t>
  </si>
  <si>
    <t xml:space="preserve">405</t>
  </si>
  <si>
    <t xml:space="preserve">邵馨怡</t>
  </si>
  <si>
    <t xml:space="preserve">171042067</t>
  </si>
  <si>
    <t xml:space="preserve">406</t>
  </si>
  <si>
    <t xml:space="preserve">温家雨</t>
  </si>
  <si>
    <t xml:space="preserve">171042082</t>
  </si>
  <si>
    <t xml:space="preserve">407</t>
  </si>
  <si>
    <t xml:space="preserve">郭丽洁</t>
  </si>
  <si>
    <t xml:space="preserve">171042024</t>
  </si>
  <si>
    <t xml:space="preserve">408</t>
  </si>
  <si>
    <t xml:space="preserve">张伊婷</t>
  </si>
  <si>
    <t xml:space="preserve">171042095</t>
  </si>
  <si>
    <t xml:space="preserve">409</t>
  </si>
  <si>
    <t xml:space="preserve">李娉</t>
  </si>
  <si>
    <t xml:space="preserve">172018170</t>
  </si>
  <si>
    <t xml:space="preserve">410</t>
  </si>
  <si>
    <t xml:space="preserve">陈曼兰</t>
  </si>
  <si>
    <t xml:space="preserve">172018033</t>
  </si>
  <si>
    <t xml:space="preserve">411</t>
  </si>
  <si>
    <t xml:space="preserve">陈总</t>
  </si>
  <si>
    <t xml:space="preserve">171042013</t>
  </si>
  <si>
    <t xml:space="preserve">412</t>
  </si>
  <si>
    <t xml:space="preserve">罗慧</t>
  </si>
  <si>
    <t xml:space="preserve">171042060</t>
  </si>
  <si>
    <t xml:space="preserve">413</t>
  </si>
  <si>
    <t xml:space="preserve">刘丹妮</t>
  </si>
  <si>
    <t xml:space="preserve">172018226</t>
  </si>
  <si>
    <t xml:space="preserve">414</t>
  </si>
  <si>
    <t xml:space="preserve">周晓峰</t>
  </si>
  <si>
    <t xml:space="preserve">171042103</t>
  </si>
  <si>
    <t xml:space="preserve">415</t>
  </si>
  <si>
    <t xml:space="preserve">郭雯雯</t>
  </si>
  <si>
    <t xml:space="preserve">171042025</t>
  </si>
  <si>
    <t xml:space="preserve">416</t>
  </si>
  <si>
    <t xml:space="preserve">邓莹莹</t>
  </si>
  <si>
    <t xml:space="preserve">172015065</t>
  </si>
  <si>
    <t xml:space="preserve">417</t>
  </si>
  <si>
    <t xml:space="preserve">余晓琪</t>
  </si>
  <si>
    <t xml:space="preserve">171053112</t>
  </si>
  <si>
    <t xml:space="preserve">418</t>
  </si>
  <si>
    <t xml:space="preserve">陈维萍</t>
  </si>
  <si>
    <t xml:space="preserve">171042010</t>
  </si>
  <si>
    <t xml:space="preserve">419</t>
  </si>
  <si>
    <t xml:space="preserve">陈慧强</t>
  </si>
  <si>
    <t xml:space="preserve">171042006</t>
  </si>
  <si>
    <t xml:space="preserve">420</t>
  </si>
  <si>
    <t xml:space="preserve">闵静茹</t>
  </si>
  <si>
    <t xml:space="preserve">171042062</t>
  </si>
  <si>
    <t xml:space="preserve">421</t>
  </si>
  <si>
    <t xml:space="preserve">陈琳泓</t>
  </si>
  <si>
    <t xml:space="preserve">171042008</t>
  </si>
  <si>
    <t xml:space="preserve">422</t>
  </si>
  <si>
    <t xml:space="preserve">林子灼</t>
  </si>
  <si>
    <t xml:space="preserve">423</t>
  </si>
  <si>
    <t xml:space="preserve">孙佳琪</t>
  </si>
  <si>
    <t xml:space="preserve">424</t>
  </si>
  <si>
    <t xml:space="preserve">朱微</t>
  </si>
  <si>
    <t xml:space="preserve">425</t>
  </si>
  <si>
    <t xml:space="preserve">王璨</t>
  </si>
  <si>
    <t xml:space="preserve">171041074</t>
  </si>
  <si>
    <t xml:space="preserve">426</t>
  </si>
  <si>
    <t xml:space="preserve">王一帆</t>
  </si>
  <si>
    <t xml:space="preserve">171041077</t>
  </si>
  <si>
    <t xml:space="preserve">427</t>
  </si>
  <si>
    <t xml:space="preserve">李奕涵</t>
  </si>
  <si>
    <t xml:space="preserve">428</t>
  </si>
  <si>
    <t xml:space="preserve">罗梦洁</t>
  </si>
  <si>
    <t xml:space="preserve">429</t>
  </si>
  <si>
    <t xml:space="preserve">庄慧琳</t>
  </si>
  <si>
    <t xml:space="preserve">172018445</t>
  </si>
  <si>
    <t xml:space="preserve">430</t>
  </si>
  <si>
    <t xml:space="preserve">李璠</t>
  </si>
  <si>
    <t xml:space="preserve">431</t>
  </si>
  <si>
    <t xml:space="preserve">赵莹</t>
  </si>
  <si>
    <t xml:space="preserve">432</t>
  </si>
  <si>
    <t xml:space="preserve">张胜滨</t>
  </si>
  <si>
    <t xml:space="preserve">433</t>
  </si>
  <si>
    <t xml:space="preserve">林嗣宇</t>
  </si>
  <si>
    <t xml:space="preserve">171041050</t>
  </si>
  <si>
    <t xml:space="preserve">434</t>
  </si>
  <si>
    <t xml:space="preserve">肖成坤</t>
  </si>
  <si>
    <t xml:space="preserve">435</t>
  </si>
  <si>
    <t xml:space="preserve">吴泽彬</t>
  </si>
  <si>
    <t xml:space="preserve">171041082</t>
  </si>
  <si>
    <t xml:space="preserve">436</t>
  </si>
  <si>
    <t xml:space="preserve">刘晓欣</t>
  </si>
  <si>
    <t xml:space="preserve">173013048</t>
  </si>
  <si>
    <t xml:space="preserve">437</t>
  </si>
  <si>
    <t xml:space="preserve">黄舒婷</t>
  </si>
  <si>
    <t xml:space="preserve">171036051</t>
  </si>
  <si>
    <t xml:space="preserve">438</t>
  </si>
  <si>
    <t xml:space="preserve">吕玉灵</t>
  </si>
  <si>
    <t xml:space="preserve">171036106</t>
  </si>
  <si>
    <t xml:space="preserve">439</t>
  </si>
  <si>
    <t xml:space="preserve">黄译元</t>
  </si>
  <si>
    <t xml:space="preserve">171036056</t>
  </si>
  <si>
    <t xml:space="preserve">440</t>
  </si>
  <si>
    <t xml:space="preserve">欧海怡</t>
  </si>
  <si>
    <t xml:space="preserve">171036109</t>
  </si>
  <si>
    <t xml:space="preserve">441</t>
  </si>
  <si>
    <t xml:space="preserve">陈紫欣</t>
  </si>
  <si>
    <t xml:space="preserve">171036024</t>
  </si>
  <si>
    <t xml:space="preserve">442</t>
  </si>
  <si>
    <t xml:space="preserve">黄楚垣</t>
  </si>
  <si>
    <t xml:space="preserve">171036047</t>
  </si>
  <si>
    <t xml:space="preserve">443</t>
  </si>
  <si>
    <t xml:space="preserve">叶园园</t>
  </si>
  <si>
    <t xml:space="preserve">171036167</t>
  </si>
  <si>
    <t xml:space="preserve">444</t>
  </si>
  <si>
    <t xml:space="preserve">杜芬</t>
  </si>
  <si>
    <t xml:space="preserve">171036029</t>
  </si>
  <si>
    <t xml:space="preserve">445</t>
  </si>
  <si>
    <t xml:space="preserve">张思驰</t>
  </si>
  <si>
    <t xml:space="preserve">171036179</t>
  </si>
  <si>
    <t xml:space="preserve">446</t>
  </si>
  <si>
    <t xml:space="preserve">谢洁仪</t>
  </si>
  <si>
    <t xml:space="preserve">171036146</t>
  </si>
  <si>
    <t xml:space="preserve">447</t>
  </si>
  <si>
    <t xml:space="preserve">吴佩霖</t>
  </si>
  <si>
    <t xml:space="preserve">171036136</t>
  </si>
  <si>
    <t xml:space="preserve">448</t>
  </si>
  <si>
    <t xml:space="preserve">詹辽</t>
  </si>
  <si>
    <t xml:space="preserve">171036173</t>
  </si>
  <si>
    <t xml:space="preserve">449</t>
  </si>
  <si>
    <t xml:space="preserve">欧泳欣</t>
  </si>
  <si>
    <t xml:space="preserve">171036110</t>
  </si>
  <si>
    <t xml:space="preserve">450</t>
  </si>
  <si>
    <t xml:space="preserve">张卓盈</t>
  </si>
  <si>
    <t xml:space="preserve">171036186</t>
  </si>
  <si>
    <t xml:space="preserve">451</t>
  </si>
  <si>
    <t xml:space="preserve">罗嘉婕</t>
  </si>
  <si>
    <t xml:space="preserve">171036104</t>
  </si>
  <si>
    <t xml:space="preserve">452</t>
  </si>
  <si>
    <t xml:space="preserve">邝浩炎</t>
  </si>
  <si>
    <t xml:space="preserve">171036061</t>
  </si>
  <si>
    <t xml:space="preserve">453</t>
  </si>
  <si>
    <t xml:space="preserve">周钰瑶</t>
  </si>
  <si>
    <t xml:space="preserve">171036192</t>
  </si>
  <si>
    <t xml:space="preserve">454</t>
  </si>
  <si>
    <t xml:space="preserve">卢桌强</t>
  </si>
  <si>
    <t xml:space="preserve">171036103</t>
  </si>
  <si>
    <t xml:space="preserve">455</t>
  </si>
  <si>
    <t xml:space="preserve">冯钟欣</t>
  </si>
  <si>
    <t xml:space="preserve">171036035</t>
  </si>
  <si>
    <t xml:space="preserve">456</t>
  </si>
  <si>
    <t xml:space="preserve">王星雨</t>
  </si>
  <si>
    <t xml:space="preserve">171036130</t>
  </si>
  <si>
    <t xml:space="preserve">457</t>
  </si>
  <si>
    <t xml:space="preserve">卢嘉惠</t>
  </si>
  <si>
    <t xml:space="preserve">171036100</t>
  </si>
  <si>
    <t xml:space="preserve">458</t>
  </si>
  <si>
    <t xml:space="preserve">凌敏珊</t>
  </si>
  <si>
    <t xml:space="preserve">171036088</t>
  </si>
  <si>
    <t xml:space="preserve">459</t>
  </si>
  <si>
    <t xml:space="preserve">庄华珠</t>
  </si>
  <si>
    <t xml:space="preserve">171036198</t>
  </si>
  <si>
    <t xml:space="preserve">460</t>
  </si>
  <si>
    <t xml:space="preserve">谢嘉珊</t>
  </si>
  <si>
    <t xml:space="preserve">171036145</t>
  </si>
  <si>
    <t xml:space="preserve">461</t>
  </si>
  <si>
    <t xml:space="preserve">颜悦</t>
  </si>
  <si>
    <t xml:space="preserve">171036158</t>
  </si>
  <si>
    <t xml:space="preserve">462</t>
  </si>
  <si>
    <t xml:space="preserve">徐晓华</t>
  </si>
  <si>
    <t xml:space="preserve">171035097</t>
  </si>
  <si>
    <t xml:space="preserve">463</t>
  </si>
  <si>
    <t xml:space="preserve">黄嘉欢</t>
  </si>
  <si>
    <t xml:space="preserve">171035030</t>
  </si>
  <si>
    <t xml:space="preserve">464</t>
  </si>
  <si>
    <t xml:space="preserve">刘嘉敏</t>
  </si>
  <si>
    <t xml:space="preserve">171035068</t>
  </si>
  <si>
    <t xml:space="preserve">465</t>
  </si>
  <si>
    <t xml:space="preserve">黄纯娣</t>
  </si>
  <si>
    <t xml:space="preserve">171035027</t>
  </si>
  <si>
    <t xml:space="preserve">466</t>
  </si>
  <si>
    <t xml:space="preserve">孔娥</t>
  </si>
  <si>
    <t xml:space="preserve">171035040</t>
  </si>
  <si>
    <t xml:space="preserve">467</t>
  </si>
  <si>
    <t xml:space="preserve">郭祖睿</t>
  </si>
  <si>
    <t xml:space="preserve">171035020</t>
  </si>
  <si>
    <t xml:space="preserve">468</t>
  </si>
  <si>
    <t xml:space="preserve">庞媛</t>
  </si>
  <si>
    <t xml:space="preserve">171035081</t>
  </si>
  <si>
    <t xml:space="preserve">469</t>
  </si>
  <si>
    <t xml:space="preserve">马健帆</t>
  </si>
  <si>
    <t xml:space="preserve">171035077</t>
  </si>
  <si>
    <t xml:space="preserve">470</t>
  </si>
  <si>
    <t xml:space="preserve">王梓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管理（物联网方，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中日联合培养项目）</t>
    </r>
  </si>
  <si>
    <t xml:space="preserve">171035136</t>
  </si>
  <si>
    <t xml:space="preserve">471</t>
  </si>
  <si>
    <t xml:space="preserve">莫梅珠</t>
  </si>
  <si>
    <t xml:space="preserve">171035079</t>
  </si>
  <si>
    <t xml:space="preserve">472</t>
  </si>
  <si>
    <t xml:space="preserve">何嘉莉</t>
  </si>
  <si>
    <t xml:space="preserve">171035023</t>
  </si>
  <si>
    <t xml:space="preserve">473</t>
  </si>
  <si>
    <t xml:space="preserve">沈葆芊</t>
  </si>
  <si>
    <t xml:space="preserve">171035085</t>
  </si>
  <si>
    <t xml:space="preserve">474</t>
  </si>
  <si>
    <t xml:space="preserve">陈嘉遥</t>
  </si>
  <si>
    <t xml:space="preserve">171035005</t>
  </si>
  <si>
    <t xml:space="preserve">475</t>
  </si>
  <si>
    <t xml:space="preserve">郑春燕</t>
  </si>
  <si>
    <t xml:space="preserve">171035117</t>
  </si>
  <si>
    <t xml:space="preserve">476</t>
  </si>
  <si>
    <t xml:space="preserve">李雅琪</t>
  </si>
  <si>
    <t xml:space="preserve">171035051</t>
  </si>
  <si>
    <t xml:space="preserve">477</t>
  </si>
  <si>
    <t xml:space="preserve">杜浩然</t>
  </si>
  <si>
    <t xml:space="preserve">171035014</t>
  </si>
  <si>
    <t xml:space="preserve">478</t>
  </si>
  <si>
    <t xml:space="preserve">赖燕妮</t>
  </si>
  <si>
    <t xml:space="preserve">171033030</t>
  </si>
  <si>
    <t xml:space="preserve">479</t>
  </si>
  <si>
    <t xml:space="preserve">林芷窈</t>
  </si>
  <si>
    <t xml:space="preserve">171033051</t>
  </si>
  <si>
    <t xml:space="preserve">480</t>
  </si>
  <si>
    <t xml:space="preserve">谢广浩</t>
  </si>
  <si>
    <t xml:space="preserve">171033083</t>
  </si>
  <si>
    <t xml:space="preserve">481</t>
  </si>
  <si>
    <t xml:space="preserve">刘昊嘉</t>
  </si>
  <si>
    <t xml:space="preserve">171033052</t>
  </si>
  <si>
    <t xml:space="preserve">482</t>
  </si>
  <si>
    <t xml:space="preserve">李伟聪</t>
  </si>
  <si>
    <t xml:space="preserve">171033038</t>
  </si>
  <si>
    <t xml:space="preserve">483</t>
  </si>
  <si>
    <t xml:space="preserve">陈彩珠</t>
  </si>
  <si>
    <t xml:space="preserve">171054002</t>
  </si>
  <si>
    <t xml:space="preserve">484</t>
  </si>
  <si>
    <t xml:space="preserve">陈安琪</t>
  </si>
  <si>
    <t xml:space="preserve">171033009</t>
  </si>
  <si>
    <t xml:space="preserve">485</t>
  </si>
  <si>
    <t xml:space="preserve">张敏</t>
  </si>
  <si>
    <t xml:space="preserve">171033100</t>
  </si>
  <si>
    <t xml:space="preserve">486</t>
  </si>
  <si>
    <t xml:space="preserve">李欢尧</t>
  </si>
  <si>
    <t xml:space="preserve">171033034</t>
  </si>
  <si>
    <t xml:space="preserve">487</t>
  </si>
  <si>
    <t xml:space="preserve">陈小妹</t>
  </si>
  <si>
    <t xml:space="preserve">171033012</t>
  </si>
  <si>
    <t xml:space="preserve">488</t>
  </si>
  <si>
    <t xml:space="preserve">许冰华</t>
  </si>
  <si>
    <t xml:space="preserve">171033088</t>
  </si>
  <si>
    <t xml:space="preserve">489</t>
  </si>
  <si>
    <t xml:space="preserve">梁蕴彤</t>
  </si>
  <si>
    <t xml:space="preserve">171033045</t>
  </si>
  <si>
    <t xml:space="preserve">490</t>
  </si>
  <si>
    <t xml:space="preserve">杨彩香</t>
  </si>
  <si>
    <t xml:space="preserve">171033090</t>
  </si>
  <si>
    <t xml:space="preserve">491</t>
  </si>
  <si>
    <t xml:space="preserve">马展鸿</t>
  </si>
  <si>
    <t xml:space="preserve">171033062</t>
  </si>
  <si>
    <t xml:space="preserve">492</t>
  </si>
  <si>
    <t xml:space="preserve">刘玥莹</t>
  </si>
  <si>
    <t xml:space="preserve">171044036</t>
  </si>
  <si>
    <t xml:space="preserve">493</t>
  </si>
  <si>
    <t xml:space="preserve">徐柳熔</t>
  </si>
  <si>
    <t xml:space="preserve">171044056</t>
  </si>
  <si>
    <t xml:space="preserve">494</t>
  </si>
  <si>
    <t xml:space="preserve">谢曼婷</t>
  </si>
  <si>
    <t xml:space="preserve">171044055</t>
  </si>
  <si>
    <t xml:space="preserve">495</t>
  </si>
  <si>
    <t xml:space="preserve">黎嘉琪</t>
  </si>
  <si>
    <t xml:space="preserve">171044025</t>
  </si>
  <si>
    <t xml:space="preserve">496</t>
  </si>
  <si>
    <t xml:space="preserve">邓茵茵</t>
  </si>
  <si>
    <t xml:space="preserve">171044016</t>
  </si>
  <si>
    <t xml:space="preserve">497</t>
  </si>
  <si>
    <t xml:space="preserve">罗诗淇</t>
  </si>
  <si>
    <t xml:space="preserve">171044039</t>
  </si>
  <si>
    <t xml:space="preserve">498</t>
  </si>
  <si>
    <t xml:space="preserve">陈文雅</t>
  </si>
  <si>
    <t xml:space="preserve">171044009</t>
  </si>
  <si>
    <t xml:space="preserve">499</t>
  </si>
  <si>
    <t xml:space="preserve">许雯植</t>
  </si>
  <si>
    <t xml:space="preserve">171044058</t>
  </si>
  <si>
    <t xml:space="preserve">500</t>
  </si>
  <si>
    <t xml:space="preserve">曾辉</t>
  </si>
  <si>
    <t xml:space="preserve">171044003</t>
  </si>
  <si>
    <t xml:space="preserve">501</t>
  </si>
  <si>
    <t xml:space="preserve">冯嘉淇</t>
  </si>
  <si>
    <t xml:space="preserve">171044019</t>
  </si>
  <si>
    <t xml:space="preserve">502</t>
  </si>
  <si>
    <t xml:space="preserve">林靖淇</t>
  </si>
  <si>
    <t xml:space="preserve">171043031</t>
  </si>
  <si>
    <t xml:space="preserve">503</t>
  </si>
  <si>
    <t xml:space="preserve">巫雯婷</t>
  </si>
  <si>
    <t xml:space="preserve">171043052</t>
  </si>
  <si>
    <t xml:space="preserve">504</t>
  </si>
  <si>
    <t xml:space="preserve">张蓉</t>
  </si>
  <si>
    <t xml:space="preserve">171043060</t>
  </si>
  <si>
    <t xml:space="preserve">505</t>
  </si>
  <si>
    <t xml:space="preserve">赵苑诗</t>
  </si>
  <si>
    <t xml:space="preserve">171043063</t>
  </si>
  <si>
    <t xml:space="preserve">506</t>
  </si>
  <si>
    <t xml:space="preserve">章洁雯</t>
  </si>
  <si>
    <t xml:space="preserve">171043062</t>
  </si>
  <si>
    <t xml:space="preserve">507</t>
  </si>
  <si>
    <t xml:space="preserve">胡婉华</t>
  </si>
  <si>
    <t xml:space="preserve">171043018</t>
  </si>
  <si>
    <t xml:space="preserve">508</t>
  </si>
  <si>
    <t xml:space="preserve">王海琳</t>
  </si>
  <si>
    <t xml:space="preserve">171043048</t>
  </si>
  <si>
    <t xml:space="preserve">509</t>
  </si>
  <si>
    <t xml:space="preserve">黄俊豪</t>
  </si>
  <si>
    <t xml:space="preserve">171045042</t>
  </si>
  <si>
    <t xml:space="preserve">510</t>
  </si>
  <si>
    <t xml:space="preserve">张嘉怡</t>
  </si>
  <si>
    <t xml:space="preserve">171045175</t>
  </si>
  <si>
    <t xml:space="preserve">511</t>
  </si>
  <si>
    <t xml:space="preserve">171045041</t>
  </si>
  <si>
    <t xml:space="preserve">512</t>
  </si>
  <si>
    <t xml:space="preserve">沈天仁</t>
  </si>
  <si>
    <t xml:space="preserve">171045119</t>
  </si>
  <si>
    <t xml:space="preserve">513</t>
  </si>
  <si>
    <t xml:space="preserve">陈澄镕</t>
  </si>
  <si>
    <t xml:space="preserve">171045009</t>
  </si>
  <si>
    <t xml:space="preserve">514</t>
  </si>
  <si>
    <t xml:space="preserve">林娜</t>
  </si>
  <si>
    <t xml:space="preserve">171045077</t>
  </si>
  <si>
    <t xml:space="preserve">515</t>
  </si>
  <si>
    <t xml:space="preserve">罗秋怡</t>
  </si>
  <si>
    <t xml:space="preserve">173012053</t>
  </si>
  <si>
    <t xml:space="preserve">516</t>
  </si>
  <si>
    <t xml:space="preserve">黄立炜</t>
  </si>
  <si>
    <t xml:space="preserve">171045043</t>
  </si>
  <si>
    <t xml:space="preserve">517</t>
  </si>
  <si>
    <t xml:space="preserve">伍家豪</t>
  </si>
  <si>
    <t xml:space="preserve">171045145</t>
  </si>
  <si>
    <t xml:space="preserve">518</t>
  </si>
  <si>
    <t xml:space="preserve">吴惠璇</t>
  </si>
  <si>
    <t xml:space="preserve">171045137</t>
  </si>
  <si>
    <t xml:space="preserve">519</t>
  </si>
  <si>
    <t xml:space="preserve">沈泉林</t>
  </si>
  <si>
    <t xml:space="preserve">171045118</t>
  </si>
  <si>
    <t xml:space="preserve">520</t>
  </si>
  <si>
    <t xml:space="preserve">刘霞</t>
  </si>
  <si>
    <t xml:space="preserve">171045090</t>
  </si>
  <si>
    <t xml:space="preserve">521</t>
  </si>
  <si>
    <t xml:space="preserve">肖泽阳</t>
  </si>
  <si>
    <t xml:space="preserve">171045149</t>
  </si>
  <si>
    <t xml:space="preserve">522</t>
  </si>
  <si>
    <t xml:space="preserve">梁坤</t>
  </si>
  <si>
    <t xml:space="preserve">171045070</t>
  </si>
  <si>
    <t xml:space="preserve">523</t>
  </si>
  <si>
    <t xml:space="preserve">纪敏滢</t>
  </si>
  <si>
    <t xml:space="preserve">171045050</t>
  </si>
  <si>
    <t xml:space="preserve">524</t>
  </si>
  <si>
    <t xml:space="preserve">彭晓君</t>
  </si>
  <si>
    <t xml:space="preserve">171045114</t>
  </si>
  <si>
    <t xml:space="preserve">525</t>
  </si>
  <si>
    <t xml:space="preserve">林溢如</t>
  </si>
  <si>
    <t xml:space="preserve">171045081</t>
  </si>
  <si>
    <t xml:space="preserve">526</t>
  </si>
  <si>
    <t xml:space="preserve">陈广珠</t>
  </si>
  <si>
    <t xml:space="preserve">171045011</t>
  </si>
  <si>
    <t xml:space="preserve">527</t>
  </si>
  <si>
    <t xml:space="preserve">林雅霜</t>
  </si>
  <si>
    <t xml:space="preserve">171045080</t>
  </si>
  <si>
    <t xml:space="preserve">528</t>
  </si>
  <si>
    <t xml:space="preserve">黎竞远</t>
  </si>
  <si>
    <t xml:space="preserve">171045058</t>
  </si>
  <si>
    <t xml:space="preserve">529</t>
  </si>
  <si>
    <t xml:space="preserve">张梦娜</t>
  </si>
  <si>
    <t xml:space="preserve">171026055</t>
  </si>
  <si>
    <t xml:space="preserve">530</t>
  </si>
  <si>
    <t xml:space="preserve">招敏翠</t>
  </si>
  <si>
    <t xml:space="preserve">171045187</t>
  </si>
  <si>
    <t xml:space="preserve">531</t>
  </si>
  <si>
    <t xml:space="preserve">吕瑞雅</t>
  </si>
  <si>
    <t xml:space="preserve">171045100</t>
  </si>
  <si>
    <t xml:space="preserve">532</t>
  </si>
  <si>
    <t xml:space="preserve">徐志聪</t>
  </si>
  <si>
    <t xml:space="preserve">174045154</t>
  </si>
  <si>
    <t xml:space="preserve">533</t>
  </si>
  <si>
    <t xml:space="preserve">邓嘉惠</t>
  </si>
  <si>
    <t xml:space="preserve">171045023</t>
  </si>
  <si>
    <t xml:space="preserve">534</t>
  </si>
  <si>
    <t xml:space="preserve">邱怡蝶</t>
  </si>
  <si>
    <t xml:space="preserve">171045117</t>
  </si>
  <si>
    <t xml:space="preserve">535</t>
  </si>
  <si>
    <t xml:space="preserve">王磊</t>
  </si>
  <si>
    <t xml:space="preserve">171031084</t>
  </si>
  <si>
    <t xml:space="preserve">536</t>
  </si>
  <si>
    <t xml:space="preserve">庄文欣</t>
  </si>
  <si>
    <t xml:space="preserve">171045204</t>
  </si>
  <si>
    <t xml:space="preserve">537</t>
  </si>
  <si>
    <t xml:space="preserve">张榜钊</t>
  </si>
  <si>
    <t xml:space="preserve">171045171</t>
  </si>
  <si>
    <t xml:space="preserve">538</t>
  </si>
  <si>
    <t xml:space="preserve">何嘉豪</t>
  </si>
  <si>
    <t xml:space="preserve">171045034</t>
  </si>
  <si>
    <t xml:space="preserve">539</t>
  </si>
  <si>
    <t xml:space="preserve">黄诗婷</t>
  </si>
  <si>
    <t xml:space="preserve">172018122</t>
  </si>
  <si>
    <t xml:space="preserve">540</t>
  </si>
  <si>
    <t xml:space="preserve">周浩章</t>
  </si>
  <si>
    <t xml:space="preserve">171045198</t>
  </si>
  <si>
    <t xml:space="preserve">541</t>
  </si>
  <si>
    <t xml:space="preserve">严祖斌</t>
  </si>
  <si>
    <t xml:space="preserve">171033089</t>
  </si>
  <si>
    <t xml:space="preserve">542</t>
  </si>
  <si>
    <t xml:space="preserve">区滟明</t>
  </si>
  <si>
    <t xml:space="preserve">543</t>
  </si>
  <si>
    <t xml:space="preserve">何萍</t>
  </si>
  <si>
    <t xml:space="preserve">544</t>
  </si>
  <si>
    <t xml:space="preserve">王子贤</t>
  </si>
  <si>
    <t xml:space="preserve">545</t>
  </si>
  <si>
    <t xml:space="preserve">肖阳雨夕</t>
  </si>
  <si>
    <t xml:space="preserve">546</t>
  </si>
  <si>
    <t xml:space="preserve">梁武雄</t>
  </si>
  <si>
    <t xml:space="preserve">547</t>
  </si>
  <si>
    <t xml:space="preserve">刘亮</t>
  </si>
  <si>
    <t xml:space="preserve">548</t>
  </si>
  <si>
    <t xml:space="preserve">范诗轩</t>
  </si>
  <si>
    <t xml:space="preserve">549</t>
  </si>
  <si>
    <t xml:space="preserve">邱荔燕</t>
  </si>
  <si>
    <t xml:space="preserve">550</t>
  </si>
  <si>
    <t xml:space="preserve">骆鑫涛</t>
  </si>
  <si>
    <t xml:space="preserve">551</t>
  </si>
  <si>
    <t xml:space="preserve">李泽华</t>
  </si>
  <si>
    <t xml:space="preserve">552</t>
  </si>
  <si>
    <t xml:space="preserve">王晶鑫</t>
  </si>
  <si>
    <t xml:space="preserve">553</t>
  </si>
  <si>
    <t xml:space="preserve">陈贝贝</t>
  </si>
  <si>
    <t xml:space="preserve">554</t>
  </si>
  <si>
    <t xml:space="preserve">冼咏荧</t>
  </si>
  <si>
    <t xml:space="preserve">555</t>
  </si>
  <si>
    <t xml:space="preserve">罗佩东</t>
  </si>
  <si>
    <t xml:space="preserve">556</t>
  </si>
  <si>
    <t xml:space="preserve">曾淑君</t>
  </si>
  <si>
    <t xml:space="preserve">557</t>
  </si>
  <si>
    <t xml:space="preserve">许思哲</t>
  </si>
  <si>
    <t xml:space="preserve">558</t>
  </si>
  <si>
    <t xml:space="preserve">黄丽莎</t>
  </si>
  <si>
    <t xml:space="preserve">559</t>
  </si>
  <si>
    <t xml:space="preserve">郑海璇</t>
  </si>
  <si>
    <t xml:space="preserve">560</t>
  </si>
  <si>
    <t xml:space="preserve">徐沁妮</t>
  </si>
  <si>
    <t xml:space="preserve">561</t>
  </si>
  <si>
    <t xml:space="preserve">宋祺</t>
  </si>
  <si>
    <t xml:space="preserve">562</t>
  </si>
  <si>
    <t xml:space="preserve">苏巧惠</t>
  </si>
  <si>
    <t xml:space="preserve">563</t>
  </si>
  <si>
    <t xml:space="preserve">李梓童</t>
  </si>
  <si>
    <t xml:space="preserve">564</t>
  </si>
  <si>
    <t xml:space="preserve">李黛璇</t>
  </si>
  <si>
    <t xml:space="preserve">565</t>
  </si>
  <si>
    <t xml:space="preserve">谢昭桐</t>
  </si>
  <si>
    <t xml:space="preserve">566</t>
  </si>
  <si>
    <t xml:space="preserve">吴志琪</t>
  </si>
  <si>
    <t xml:space="preserve">567</t>
  </si>
  <si>
    <t xml:space="preserve">周俊宇</t>
  </si>
  <si>
    <t xml:space="preserve">568</t>
  </si>
  <si>
    <t xml:space="preserve">黄妙萍</t>
  </si>
  <si>
    <t xml:space="preserve">569</t>
  </si>
  <si>
    <t xml:space="preserve">刘弘锐</t>
  </si>
  <si>
    <t xml:space="preserve">570</t>
  </si>
  <si>
    <t xml:space="preserve">潘婉元</t>
  </si>
  <si>
    <t xml:space="preserve">571</t>
  </si>
  <si>
    <t xml:space="preserve">蔡钰昌</t>
  </si>
  <si>
    <t xml:space="preserve">572</t>
  </si>
  <si>
    <t xml:space="preserve">黎观海</t>
  </si>
  <si>
    <t xml:space="preserve">573</t>
  </si>
  <si>
    <t xml:space="preserve">黄桂美</t>
  </si>
  <si>
    <t xml:space="preserve">574</t>
  </si>
  <si>
    <t xml:space="preserve">梁恒远</t>
  </si>
  <si>
    <t xml:space="preserve">575</t>
  </si>
  <si>
    <t xml:space="preserve">高雯雯</t>
  </si>
  <si>
    <t xml:space="preserve">576</t>
  </si>
  <si>
    <t xml:space="preserve">曾令添</t>
  </si>
  <si>
    <t xml:space="preserve">577</t>
  </si>
  <si>
    <t xml:space="preserve">彭丹菁</t>
  </si>
  <si>
    <t xml:space="preserve">578</t>
  </si>
  <si>
    <t xml:space="preserve">陈姵思</t>
  </si>
  <si>
    <t xml:space="preserve">579</t>
  </si>
  <si>
    <t xml:space="preserve">陈佳敏</t>
  </si>
  <si>
    <t xml:space="preserve">580</t>
  </si>
  <si>
    <t xml:space="preserve">苏可佳</t>
  </si>
  <si>
    <t xml:space="preserve">581</t>
  </si>
  <si>
    <t xml:space="preserve">黄宇静</t>
  </si>
  <si>
    <t xml:space="preserve">582</t>
  </si>
  <si>
    <t xml:space="preserve">谭梓娉</t>
  </si>
  <si>
    <t xml:space="preserve">583</t>
  </si>
  <si>
    <t xml:space="preserve">杨雨菲</t>
  </si>
  <si>
    <t xml:space="preserve">584</t>
  </si>
  <si>
    <t xml:space="preserve">张翠柳</t>
  </si>
  <si>
    <t xml:space="preserve">585</t>
  </si>
  <si>
    <t xml:space="preserve">黎旻思</t>
  </si>
  <si>
    <t xml:space="preserve">586</t>
  </si>
  <si>
    <t xml:space="preserve">杨雨函</t>
  </si>
  <si>
    <t xml:space="preserve">587</t>
  </si>
  <si>
    <t xml:space="preserve">李敏</t>
  </si>
  <si>
    <t xml:space="preserve">588</t>
  </si>
  <si>
    <t xml:space="preserve">郑甘园</t>
  </si>
  <si>
    <t xml:space="preserve">589</t>
  </si>
  <si>
    <t xml:space="preserve">丁维佳</t>
  </si>
  <si>
    <t xml:space="preserve">590</t>
  </si>
  <si>
    <t xml:space="preserve">赵悦</t>
  </si>
  <si>
    <t xml:space="preserve">591</t>
  </si>
  <si>
    <t xml:space="preserve">黄丽玲</t>
  </si>
  <si>
    <t xml:space="preserve">592</t>
  </si>
  <si>
    <t xml:space="preserve">杨铭娴</t>
  </si>
  <si>
    <t xml:space="preserve">593</t>
  </si>
  <si>
    <t xml:space="preserve">杨楷峰</t>
  </si>
  <si>
    <t xml:space="preserve">594</t>
  </si>
  <si>
    <t xml:space="preserve">庄诗岑</t>
  </si>
  <si>
    <t xml:space="preserve">595</t>
  </si>
  <si>
    <t xml:space="preserve">郑虹</t>
  </si>
  <si>
    <t xml:space="preserve">596</t>
  </si>
  <si>
    <t xml:space="preserve">吴欣欣</t>
  </si>
  <si>
    <t xml:space="preserve">597</t>
  </si>
  <si>
    <t xml:space="preserve">陈巧霞</t>
  </si>
  <si>
    <t xml:space="preserve">598</t>
  </si>
  <si>
    <t xml:space="preserve">陈秀虹</t>
  </si>
  <si>
    <t xml:space="preserve">599</t>
  </si>
  <si>
    <t xml:space="preserve">孔善淇</t>
  </si>
  <si>
    <t xml:space="preserve">181082055</t>
  </si>
  <si>
    <t xml:space="preserve">600</t>
  </si>
  <si>
    <t xml:space="preserve">贺彪雄</t>
  </si>
  <si>
    <t xml:space="preserve">101082013</t>
  </si>
  <si>
    <t xml:space="preserve">601</t>
  </si>
  <si>
    <t xml:space="preserve">杨筱韵</t>
  </si>
  <si>
    <t xml:space="preserve">181082102</t>
  </si>
  <si>
    <t xml:space="preserve">602</t>
  </si>
  <si>
    <t xml:space="preserve">赵碧怡</t>
  </si>
  <si>
    <t xml:space="preserve">181082112</t>
  </si>
  <si>
    <t xml:space="preserve">603</t>
  </si>
  <si>
    <t xml:space="preserve">黄海燕</t>
  </si>
  <si>
    <t xml:space="preserve">181082132</t>
  </si>
  <si>
    <t xml:space="preserve">604</t>
  </si>
  <si>
    <t xml:space="preserve">温淑芬</t>
  </si>
  <si>
    <t xml:space="preserve">181082023</t>
  </si>
  <si>
    <t xml:space="preserve">605</t>
  </si>
  <si>
    <t xml:space="preserve">唐炎桂</t>
  </si>
  <si>
    <t xml:space="preserve">181082050</t>
  </si>
  <si>
    <t xml:space="preserve">606</t>
  </si>
  <si>
    <t xml:space="preserve">张煜桦</t>
  </si>
  <si>
    <t xml:space="preserve">181082067</t>
  </si>
  <si>
    <t xml:space="preserve">607</t>
  </si>
  <si>
    <t xml:space="preserve">杜明燕</t>
  </si>
  <si>
    <t xml:space="preserve">181082062</t>
  </si>
  <si>
    <t xml:space="preserve">608</t>
  </si>
  <si>
    <t xml:space="preserve">李芙蓉</t>
  </si>
  <si>
    <t xml:space="preserve">181082054</t>
  </si>
  <si>
    <t xml:space="preserve">609</t>
  </si>
  <si>
    <t xml:space="preserve">梁宇鹏</t>
  </si>
  <si>
    <t xml:space="preserve">181082127</t>
  </si>
  <si>
    <t xml:space="preserve">610</t>
  </si>
  <si>
    <t xml:space="preserve">周倩瑜</t>
  </si>
  <si>
    <t xml:space="preserve">181082012</t>
  </si>
  <si>
    <t xml:space="preserve">611</t>
  </si>
  <si>
    <t xml:space="preserve">温安娜</t>
  </si>
  <si>
    <t xml:space="preserve">181082082</t>
  </si>
  <si>
    <t xml:space="preserve">612</t>
  </si>
  <si>
    <t xml:space="preserve">杨开钟</t>
  </si>
  <si>
    <t xml:space="preserve">181082093</t>
  </si>
  <si>
    <t xml:space="preserve">613</t>
  </si>
  <si>
    <t xml:space="preserve">郭梓涛</t>
  </si>
  <si>
    <t xml:space="preserve">181082069</t>
  </si>
  <si>
    <t xml:space="preserve">614</t>
  </si>
  <si>
    <t xml:space="preserve">蔡圣钊</t>
  </si>
  <si>
    <t xml:space="preserve">181082017</t>
  </si>
  <si>
    <t xml:space="preserve">615</t>
  </si>
  <si>
    <t xml:space="preserve">李遥雨</t>
  </si>
  <si>
    <t xml:space="preserve">181082113</t>
  </si>
  <si>
    <t xml:space="preserve">616</t>
  </si>
  <si>
    <t xml:space="preserve">余彩凤</t>
  </si>
  <si>
    <t xml:space="preserve">617</t>
  </si>
  <si>
    <t xml:space="preserve">张培华</t>
  </si>
  <si>
    <t xml:space="preserve">618</t>
  </si>
  <si>
    <t xml:space="preserve">黄丹丹</t>
  </si>
  <si>
    <t xml:space="preserve">619</t>
  </si>
  <si>
    <t xml:space="preserve">李晓君</t>
  </si>
  <si>
    <t xml:space="preserve">620</t>
  </si>
  <si>
    <t xml:space="preserve">黄妙君</t>
  </si>
  <si>
    <t xml:space="preserve">621</t>
  </si>
  <si>
    <t xml:space="preserve">何妙晴</t>
  </si>
  <si>
    <t xml:space="preserve">622</t>
  </si>
  <si>
    <t xml:space="preserve">刘睿蓉</t>
  </si>
  <si>
    <t xml:space="preserve">623</t>
  </si>
  <si>
    <t xml:space="preserve">欧阳颖佩</t>
  </si>
  <si>
    <t xml:space="preserve">624</t>
  </si>
  <si>
    <t xml:space="preserve">胡楚瑶</t>
  </si>
  <si>
    <t xml:space="preserve">625</t>
  </si>
  <si>
    <t xml:space="preserve">何贻君</t>
  </si>
  <si>
    <t xml:space="preserve">626</t>
  </si>
  <si>
    <t xml:space="preserve">黄小玲</t>
  </si>
  <si>
    <t xml:space="preserve">应征入伍</t>
  </si>
  <si>
    <t xml:space="preserve">627</t>
  </si>
  <si>
    <t xml:space="preserve">马厚腾</t>
  </si>
  <si>
    <t xml:space="preserve">628</t>
  </si>
  <si>
    <t xml:space="preserve">张梓若</t>
  </si>
  <si>
    <t xml:space="preserve">629</t>
  </si>
  <si>
    <t xml:space="preserve">何翠霞</t>
  </si>
  <si>
    <t xml:space="preserve">630</t>
  </si>
  <si>
    <t xml:space="preserve">徐惠</t>
  </si>
  <si>
    <t xml:space="preserve">631</t>
  </si>
  <si>
    <t xml:space="preserve">林盈盈</t>
  </si>
  <si>
    <t xml:space="preserve">632</t>
  </si>
  <si>
    <t xml:space="preserve">莫韵婷</t>
  </si>
  <si>
    <t xml:space="preserve">633</t>
  </si>
  <si>
    <t xml:space="preserve">曾嘉璐</t>
  </si>
  <si>
    <t xml:space="preserve">634</t>
  </si>
  <si>
    <t xml:space="preserve">李永靖</t>
  </si>
  <si>
    <t xml:space="preserve">635</t>
  </si>
  <si>
    <t xml:space="preserve">黄湘茹</t>
  </si>
  <si>
    <t xml:space="preserve">636</t>
  </si>
  <si>
    <t xml:space="preserve">李发昌</t>
  </si>
  <si>
    <t xml:space="preserve">637</t>
  </si>
  <si>
    <t xml:space="preserve">胡志昊</t>
  </si>
  <si>
    <t xml:space="preserve">638</t>
  </si>
  <si>
    <t xml:space="preserve">梁嘉欣</t>
  </si>
  <si>
    <t xml:space="preserve">639</t>
  </si>
  <si>
    <t xml:space="preserve">韩泽昊</t>
  </si>
  <si>
    <t xml:space="preserve">640</t>
  </si>
  <si>
    <t xml:space="preserve">郑智</t>
  </si>
  <si>
    <t xml:space="preserve">641</t>
  </si>
  <si>
    <t xml:space="preserve">陈薇伊</t>
  </si>
  <si>
    <t xml:space="preserve">642</t>
  </si>
  <si>
    <t xml:space="preserve">张倩</t>
  </si>
  <si>
    <t xml:space="preserve">643</t>
  </si>
  <si>
    <t xml:space="preserve">陈恒润</t>
  </si>
  <si>
    <t xml:space="preserve">644</t>
  </si>
  <si>
    <t xml:space="preserve">骆韵洋</t>
  </si>
  <si>
    <t xml:space="preserve">645</t>
  </si>
  <si>
    <t xml:space="preserve">欧阳莎</t>
  </si>
  <si>
    <t xml:space="preserve">646</t>
  </si>
  <si>
    <t xml:space="preserve">梁俊杰</t>
  </si>
  <si>
    <t xml:space="preserve">647</t>
  </si>
  <si>
    <t xml:space="preserve">王晶</t>
  </si>
  <si>
    <t xml:space="preserve">648</t>
  </si>
  <si>
    <t xml:space="preserve">卢祉晴</t>
  </si>
  <si>
    <t xml:space="preserve">649</t>
  </si>
  <si>
    <t xml:space="preserve">李志坚</t>
  </si>
  <si>
    <t xml:space="preserve">650</t>
  </si>
  <si>
    <t xml:space="preserve">蔡云达</t>
  </si>
  <si>
    <t xml:space="preserve">651</t>
  </si>
  <si>
    <t xml:space="preserve">汪凯迪</t>
  </si>
  <si>
    <t xml:space="preserve">652</t>
  </si>
  <si>
    <t xml:space="preserve">刘嘉琪</t>
  </si>
  <si>
    <t xml:space="preserve">653</t>
  </si>
  <si>
    <t xml:space="preserve">袁韵棋</t>
  </si>
  <si>
    <t xml:space="preserve">654</t>
  </si>
  <si>
    <t xml:space="preserve">蓝耀</t>
  </si>
  <si>
    <t xml:space="preserve">655</t>
  </si>
  <si>
    <t xml:space="preserve">吴雪兰</t>
  </si>
  <si>
    <t xml:space="preserve">656</t>
  </si>
  <si>
    <t xml:space="preserve">叶婧婷</t>
  </si>
  <si>
    <t xml:space="preserve">657</t>
  </si>
  <si>
    <t xml:space="preserve">朱泉坤</t>
  </si>
  <si>
    <t xml:space="preserve">658</t>
  </si>
  <si>
    <t xml:space="preserve">何坤秀</t>
  </si>
  <si>
    <t xml:space="preserve">181036068</t>
  </si>
  <si>
    <t xml:space="preserve">659</t>
  </si>
  <si>
    <t xml:space="preserve">吴成栋</t>
  </si>
  <si>
    <t xml:space="preserve">181036137</t>
  </si>
  <si>
    <t xml:space="preserve">660</t>
  </si>
  <si>
    <t xml:space="preserve">李少纯</t>
  </si>
  <si>
    <t xml:space="preserve">181036023</t>
  </si>
  <si>
    <t xml:space="preserve">661</t>
  </si>
  <si>
    <t xml:space="preserve">李钰佳</t>
  </si>
  <si>
    <t xml:space="preserve">181036138</t>
  </si>
  <si>
    <t xml:space="preserve">662</t>
  </si>
  <si>
    <t xml:space="preserve">钟雨芹</t>
  </si>
  <si>
    <t xml:space="preserve">181036116</t>
  </si>
  <si>
    <t xml:space="preserve">663</t>
  </si>
  <si>
    <t xml:space="preserve">杨子龙</t>
  </si>
  <si>
    <t xml:space="preserve">181036096</t>
  </si>
  <si>
    <t xml:space="preserve">664</t>
  </si>
  <si>
    <t xml:space="preserve">尹昌聪</t>
  </si>
  <si>
    <t xml:space="preserve">181036011</t>
  </si>
  <si>
    <t xml:space="preserve">665</t>
  </si>
  <si>
    <t xml:space="preserve">赖美淼</t>
  </si>
  <si>
    <t xml:space="preserve">181036025</t>
  </si>
  <si>
    <t xml:space="preserve">666</t>
  </si>
  <si>
    <t xml:space="preserve">陈少卿</t>
  </si>
  <si>
    <t xml:space="preserve">181036072</t>
  </si>
  <si>
    <t xml:space="preserve">667</t>
  </si>
  <si>
    <t xml:space="preserve">黄敏仪</t>
  </si>
  <si>
    <t xml:space="preserve">181036100</t>
  </si>
  <si>
    <t xml:space="preserve">668</t>
  </si>
  <si>
    <t xml:space="preserve">倪丹玲</t>
  </si>
  <si>
    <t xml:space="preserve">181036156</t>
  </si>
  <si>
    <t xml:space="preserve">669</t>
  </si>
  <si>
    <t xml:space="preserve">李婧</t>
  </si>
  <si>
    <t xml:space="preserve">181036044</t>
  </si>
  <si>
    <t xml:space="preserve">670</t>
  </si>
  <si>
    <t xml:space="preserve">张美婷</t>
  </si>
  <si>
    <t xml:space="preserve">181036054</t>
  </si>
  <si>
    <t xml:space="preserve">671</t>
  </si>
  <si>
    <t xml:space="preserve">关越贤</t>
  </si>
  <si>
    <t xml:space="preserve">181036130</t>
  </si>
  <si>
    <t xml:space="preserve">672</t>
  </si>
  <si>
    <t xml:space="preserve">陈晓琳</t>
  </si>
  <si>
    <t xml:space="preserve">181036050</t>
  </si>
  <si>
    <t xml:space="preserve">673</t>
  </si>
  <si>
    <t xml:space="preserve">何惠珍</t>
  </si>
  <si>
    <t xml:space="preserve">181036106</t>
  </si>
  <si>
    <t xml:space="preserve">674</t>
  </si>
  <si>
    <t xml:space="preserve">林泽楷</t>
  </si>
  <si>
    <t xml:space="preserve">181036037</t>
  </si>
  <si>
    <t xml:space="preserve">675</t>
  </si>
  <si>
    <t xml:space="preserve">马诗岚</t>
  </si>
  <si>
    <t xml:space="preserve">电子商务（中外联合培养）</t>
  </si>
  <si>
    <t xml:space="preserve">181047003</t>
  </si>
  <si>
    <t xml:space="preserve">676</t>
  </si>
  <si>
    <t xml:space="preserve">龙芸</t>
  </si>
  <si>
    <t xml:space="preserve">181036027</t>
  </si>
  <si>
    <t xml:space="preserve">677</t>
  </si>
  <si>
    <t xml:space="preserve">王婧</t>
  </si>
  <si>
    <t xml:space="preserve">181031022</t>
  </si>
  <si>
    <t xml:space="preserve">678</t>
  </si>
  <si>
    <t xml:space="preserve">林奋溢</t>
  </si>
  <si>
    <t xml:space="preserve">181031071</t>
  </si>
  <si>
    <t xml:space="preserve">679</t>
  </si>
  <si>
    <t xml:space="preserve">余张美</t>
  </si>
  <si>
    <t xml:space="preserve">181031007</t>
  </si>
  <si>
    <t xml:space="preserve">680</t>
  </si>
  <si>
    <t xml:space="preserve">陈超越</t>
  </si>
  <si>
    <t xml:space="preserve">181031076</t>
  </si>
  <si>
    <t xml:space="preserve">681</t>
  </si>
  <si>
    <t xml:space="preserve">庄灿辉</t>
  </si>
  <si>
    <t xml:space="preserve">181031002</t>
  </si>
  <si>
    <t xml:space="preserve">682</t>
  </si>
  <si>
    <t xml:space="preserve">梁颖琪</t>
  </si>
  <si>
    <t xml:space="preserve">181031086</t>
  </si>
  <si>
    <t xml:space="preserve">683</t>
  </si>
  <si>
    <t xml:space="preserve">黄绮薇</t>
  </si>
  <si>
    <t xml:space="preserve">684</t>
  </si>
  <si>
    <t xml:space="preserve">张颖</t>
  </si>
  <si>
    <t xml:space="preserve">181031024</t>
  </si>
  <si>
    <t xml:space="preserve">685</t>
  </si>
  <si>
    <t xml:space="preserve">梁嘉裕</t>
  </si>
  <si>
    <t xml:space="preserve">181031034</t>
  </si>
  <si>
    <t xml:space="preserve">686</t>
  </si>
  <si>
    <t xml:space="preserve">马丹娜</t>
  </si>
  <si>
    <t xml:space="preserve">181031070</t>
  </si>
  <si>
    <t xml:space="preserve">687</t>
  </si>
  <si>
    <t xml:space="preserve">郑鸿杰</t>
  </si>
  <si>
    <t xml:space="preserve">181031056</t>
  </si>
  <si>
    <t xml:space="preserve">688</t>
  </si>
  <si>
    <t xml:space="preserve">王爱灵</t>
  </si>
  <si>
    <t xml:space="preserve">181031004</t>
  </si>
  <si>
    <t xml:space="preserve">689</t>
  </si>
  <si>
    <t xml:space="preserve">具灵</t>
  </si>
  <si>
    <t xml:space="preserve">181031091</t>
  </si>
  <si>
    <t xml:space="preserve">690</t>
  </si>
  <si>
    <t xml:space="preserve">尹可怡</t>
  </si>
  <si>
    <t xml:space="preserve">181031006</t>
  </si>
  <si>
    <t xml:space="preserve">691</t>
  </si>
  <si>
    <t xml:space="preserve">唐婧</t>
  </si>
  <si>
    <t xml:space="preserve">181048004</t>
  </si>
  <si>
    <t xml:space="preserve">692</t>
  </si>
  <si>
    <t xml:space="preserve">吴金韵</t>
  </si>
  <si>
    <t xml:space="preserve">181035076</t>
  </si>
  <si>
    <t xml:space="preserve">693</t>
  </si>
  <si>
    <t xml:space="preserve">苏志恒</t>
  </si>
  <si>
    <t xml:space="preserve">181035092</t>
  </si>
  <si>
    <t xml:space="preserve">694</t>
  </si>
  <si>
    <t xml:space="preserve">黄思敏</t>
  </si>
  <si>
    <t xml:space="preserve">181035028</t>
  </si>
  <si>
    <t xml:space="preserve">695</t>
  </si>
  <si>
    <t xml:space="preserve">麦晓桐</t>
  </si>
  <si>
    <t xml:space="preserve">181035018</t>
  </si>
  <si>
    <t xml:space="preserve">696</t>
  </si>
  <si>
    <t xml:space="preserve">许熠</t>
  </si>
  <si>
    <t xml:space="preserve">181035102</t>
  </si>
  <si>
    <t xml:space="preserve">697</t>
  </si>
  <si>
    <t xml:space="preserve">冼创帆</t>
  </si>
  <si>
    <t xml:space="preserve">181035088</t>
  </si>
  <si>
    <t xml:space="preserve">698</t>
  </si>
  <si>
    <t xml:space="preserve">王睿</t>
  </si>
  <si>
    <t xml:space="preserve">181035003</t>
  </si>
  <si>
    <t xml:space="preserve">699</t>
  </si>
  <si>
    <t xml:space="preserve">戴书倩</t>
  </si>
  <si>
    <t xml:space="preserve">181035051</t>
  </si>
  <si>
    <t xml:space="preserve">700</t>
  </si>
  <si>
    <t xml:space="preserve">罗丽玲</t>
  </si>
  <si>
    <t xml:space="preserve">181035015</t>
  </si>
  <si>
    <t xml:space="preserve">701</t>
  </si>
  <si>
    <t xml:space="preserve">庞金荣</t>
  </si>
  <si>
    <t xml:space="preserve">181035046</t>
  </si>
  <si>
    <t xml:space="preserve">702</t>
  </si>
  <si>
    <t xml:space="preserve">杨俊杰</t>
  </si>
  <si>
    <t xml:space="preserve">181035069</t>
  </si>
  <si>
    <t xml:space="preserve">703</t>
  </si>
  <si>
    <t xml:space="preserve">李芷茵</t>
  </si>
  <si>
    <t xml:space="preserve">181043003</t>
  </si>
  <si>
    <t xml:space="preserve">704</t>
  </si>
  <si>
    <t xml:space="preserve">马翠婷</t>
  </si>
  <si>
    <t xml:space="preserve">181043051</t>
  </si>
  <si>
    <t xml:space="preserve">705</t>
  </si>
  <si>
    <t xml:space="preserve">关洁泳</t>
  </si>
  <si>
    <t xml:space="preserve">181043040</t>
  </si>
  <si>
    <t xml:space="preserve">706</t>
  </si>
  <si>
    <t xml:space="preserve">姚鑫</t>
  </si>
  <si>
    <t xml:space="preserve">707</t>
  </si>
  <si>
    <t xml:space="preserve">刘飞瑜</t>
  </si>
  <si>
    <t xml:space="preserve">181043022</t>
  </si>
  <si>
    <t xml:space="preserve">708</t>
  </si>
  <si>
    <t xml:space="preserve">杨嘉慧</t>
  </si>
  <si>
    <t xml:space="preserve">181043062</t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_ * #,##0.00_ ;_ * \-#,##0.00_ ;_ * \-??_ ;_ @_ "/>
    <numFmt numFmtId="168" formatCode="[$-409]m/d/yyyy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3_励志" xfId="22"/>
    <cellStyle name="常规_励志" xfId="23"/>
    <cellStyle name="常规_励志_1" xfId="24"/>
    <cellStyle name="常规_励志_5" xfId="25"/>
    <cellStyle name="常规Sheet1" xfId="26"/>
    <cellStyle name="常规Sheet13励志" xfId="27"/>
    <cellStyle name="常规Sheet1励志3" xfId="28"/>
    <cellStyle name="常规励志" xfId="29"/>
    <cellStyle name="常规励志1" xfId="30"/>
    <cellStyle name="常规励志3" xfId="31"/>
    <cellStyle name="常规励志5" xfId="32"/>
    <cellStyle name="Excel_BuiltIn_解释性文本" xfId="33"/>
    <cellStyle name="Excel_BuiltIn_20% - 强调文字颜色 4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7.62"/>
    <col collapsed="false" customWidth="true" hidden="false" outlineLevel="0" max="5" min="5" style="2" width="13.99"/>
    <col collapsed="false" customWidth="true" hidden="false" outlineLevel="0" max="6" min="6" style="2" width="14.12"/>
    <col collapsed="false" customWidth="true" hidden="false" outlineLevel="0" max="7" min="7" style="1" width="11.62"/>
    <col collapsed="false" customWidth="false" hidden="false" outlineLevel="0" max="223" min="8" style="1" width="8.99"/>
    <col collapsed="false" customWidth="false" hidden="false" outlineLevel="0" max="224" min="224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3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20.1" hidden="false" customHeight="true" outlineLevel="0" collapsed="false">
      <c r="A4" s="12" t="s">
        <v>9</v>
      </c>
      <c r="B4" s="8" t="s">
        <v>10</v>
      </c>
      <c r="C4" s="13" t="s">
        <v>11</v>
      </c>
      <c r="D4" s="14" t="s">
        <v>12</v>
      </c>
      <c r="E4" s="12" t="s">
        <v>13</v>
      </c>
      <c r="F4" s="9" t="s">
        <v>14</v>
      </c>
      <c r="G4" s="15"/>
    </row>
    <row r="5" customFormat="false" ht="20.1" hidden="false" customHeight="true" outlineLevel="0" collapsed="false">
      <c r="A5" s="16" t="s">
        <v>15</v>
      </c>
      <c r="B5" s="8" t="s">
        <v>16</v>
      </c>
      <c r="C5" s="13" t="s">
        <v>11</v>
      </c>
      <c r="D5" s="14" t="s">
        <v>12</v>
      </c>
      <c r="E5" s="12" t="s">
        <v>17</v>
      </c>
      <c r="F5" s="9" t="s">
        <v>14</v>
      </c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9"/>
    </row>
    <row r="6" customFormat="false" ht="20.1" hidden="false" customHeight="true" outlineLevel="0" collapsed="false">
      <c r="A6" s="12" t="s">
        <v>18</v>
      </c>
      <c r="B6" s="8" t="s">
        <v>19</v>
      </c>
      <c r="C6" s="13" t="s">
        <v>11</v>
      </c>
      <c r="D6" s="14" t="s">
        <v>12</v>
      </c>
      <c r="E6" s="12" t="s">
        <v>20</v>
      </c>
      <c r="F6" s="9" t="s">
        <v>14</v>
      </c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9"/>
    </row>
    <row r="7" customFormat="false" ht="20.1" hidden="false" customHeight="true" outlineLevel="0" collapsed="false">
      <c r="A7" s="16" t="s">
        <v>21</v>
      </c>
      <c r="B7" s="8" t="s">
        <v>22</v>
      </c>
      <c r="C7" s="13" t="s">
        <v>11</v>
      </c>
      <c r="D7" s="14" t="s">
        <v>23</v>
      </c>
      <c r="E7" s="12" t="s">
        <v>24</v>
      </c>
      <c r="F7" s="9" t="s">
        <v>14</v>
      </c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9"/>
    </row>
    <row r="8" s="23" customFormat="true" ht="20.1" hidden="false" customHeight="true" outlineLevel="0" collapsed="false">
      <c r="A8" s="12" t="s">
        <v>25</v>
      </c>
      <c r="B8" s="8" t="s">
        <v>26</v>
      </c>
      <c r="C8" s="13" t="s">
        <v>11</v>
      </c>
      <c r="D8" s="14" t="s">
        <v>23</v>
      </c>
      <c r="E8" s="12" t="s">
        <v>27</v>
      </c>
      <c r="F8" s="9" t="s">
        <v>14</v>
      </c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2"/>
    </row>
    <row r="9" customFormat="false" ht="20.1" hidden="false" customHeight="true" outlineLevel="0" collapsed="false">
      <c r="A9" s="16" t="s">
        <v>28</v>
      </c>
      <c r="B9" s="24" t="s">
        <v>29</v>
      </c>
      <c r="C9" s="25" t="s">
        <v>11</v>
      </c>
      <c r="D9" s="26" t="s">
        <v>23</v>
      </c>
      <c r="E9" s="16" t="s">
        <v>30</v>
      </c>
      <c r="F9" s="9" t="s">
        <v>14</v>
      </c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</row>
    <row r="10" customFormat="false" ht="20.1" hidden="false" customHeight="true" outlineLevel="0" collapsed="false">
      <c r="A10" s="12" t="s">
        <v>31</v>
      </c>
      <c r="B10" s="24" t="s">
        <v>32</v>
      </c>
      <c r="C10" s="27" t="s">
        <v>11</v>
      </c>
      <c r="D10" s="28" t="s">
        <v>33</v>
      </c>
      <c r="E10" s="16" t="s">
        <v>34</v>
      </c>
      <c r="F10" s="29" t="s">
        <v>14</v>
      </c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9"/>
    </row>
    <row r="11" customFormat="false" ht="20.1" hidden="false" customHeight="true" outlineLevel="0" collapsed="false">
      <c r="A11" s="16" t="s">
        <v>35</v>
      </c>
      <c r="B11" s="30" t="s">
        <v>36</v>
      </c>
      <c r="C11" s="25" t="s">
        <v>11</v>
      </c>
      <c r="D11" s="26" t="s">
        <v>37</v>
      </c>
      <c r="E11" s="31" t="s">
        <v>38</v>
      </c>
      <c r="F11" s="29" t="s">
        <v>14</v>
      </c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9"/>
    </row>
    <row r="12" customFormat="false" ht="20.1" hidden="false" customHeight="true" outlineLevel="0" collapsed="false">
      <c r="A12" s="12" t="s">
        <v>39</v>
      </c>
      <c r="B12" s="32" t="s">
        <v>40</v>
      </c>
      <c r="C12" s="33" t="s">
        <v>11</v>
      </c>
      <c r="D12" s="32" t="s">
        <v>37</v>
      </c>
      <c r="E12" s="34" t="s">
        <v>41</v>
      </c>
      <c r="F12" s="35" t="s">
        <v>14</v>
      </c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9"/>
    </row>
    <row r="13" customFormat="false" ht="20.1" hidden="false" customHeight="true" outlineLevel="0" collapsed="false">
      <c r="A13" s="16" t="s">
        <v>42</v>
      </c>
      <c r="B13" s="30" t="s">
        <v>43</v>
      </c>
      <c r="C13" s="25" t="s">
        <v>11</v>
      </c>
      <c r="D13" s="26" t="s">
        <v>37</v>
      </c>
      <c r="E13" s="31" t="s">
        <v>44</v>
      </c>
      <c r="F13" s="29" t="s">
        <v>14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9"/>
    </row>
    <row r="14" customFormat="false" ht="20.1" hidden="false" customHeight="true" outlineLevel="0" collapsed="false">
      <c r="A14" s="12" t="s">
        <v>45</v>
      </c>
      <c r="B14" s="30" t="s">
        <v>46</v>
      </c>
      <c r="C14" s="25" t="s">
        <v>11</v>
      </c>
      <c r="D14" s="26" t="s">
        <v>47</v>
      </c>
      <c r="E14" s="30" t="n">
        <v>161031023</v>
      </c>
      <c r="F14" s="29" t="s">
        <v>14</v>
      </c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9"/>
    </row>
    <row r="15" customFormat="false" ht="20.1" hidden="false" customHeight="true" outlineLevel="0" collapsed="false">
      <c r="A15" s="16" t="s">
        <v>48</v>
      </c>
      <c r="B15" s="30" t="s">
        <v>49</v>
      </c>
      <c r="C15" s="25" t="s">
        <v>11</v>
      </c>
      <c r="D15" s="26" t="s">
        <v>47</v>
      </c>
      <c r="E15" s="30" t="n">
        <v>161031053</v>
      </c>
      <c r="F15" s="29" t="s">
        <v>14</v>
      </c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9"/>
    </row>
    <row r="16" customFormat="false" ht="20.1" hidden="false" customHeight="true" outlineLevel="0" collapsed="false">
      <c r="A16" s="12" t="s">
        <v>50</v>
      </c>
      <c r="B16" s="24" t="s">
        <v>51</v>
      </c>
      <c r="C16" s="27" t="s">
        <v>11</v>
      </c>
      <c r="D16" s="24" t="s">
        <v>52</v>
      </c>
      <c r="E16" s="16" t="s">
        <v>53</v>
      </c>
      <c r="F16" s="29" t="s">
        <v>14</v>
      </c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9"/>
    </row>
    <row r="17" s="39" customFormat="true" ht="20.1" hidden="false" customHeight="true" outlineLevel="0" collapsed="false">
      <c r="A17" s="16" t="s">
        <v>54</v>
      </c>
      <c r="B17" s="30" t="s">
        <v>55</v>
      </c>
      <c r="C17" s="27" t="s">
        <v>11</v>
      </c>
      <c r="D17" s="26" t="s">
        <v>56</v>
      </c>
      <c r="E17" s="31" t="s">
        <v>57</v>
      </c>
      <c r="F17" s="29" t="s">
        <v>14</v>
      </c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8"/>
    </row>
    <row r="18" s="39" customFormat="true" ht="20.1" hidden="false" customHeight="true" outlineLevel="0" collapsed="false">
      <c r="A18" s="12" t="s">
        <v>58</v>
      </c>
      <c r="B18" s="30" t="s">
        <v>59</v>
      </c>
      <c r="C18" s="25" t="s">
        <v>11</v>
      </c>
      <c r="D18" s="26" t="s">
        <v>56</v>
      </c>
      <c r="E18" s="31" t="s">
        <v>60</v>
      </c>
      <c r="F18" s="29" t="s">
        <v>14</v>
      </c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8"/>
    </row>
    <row r="19" s="39" customFormat="true" ht="20.1" hidden="false" customHeight="true" outlineLevel="0" collapsed="false">
      <c r="A19" s="16" t="s">
        <v>61</v>
      </c>
      <c r="B19" s="24" t="s">
        <v>62</v>
      </c>
      <c r="C19" s="27" t="s">
        <v>11</v>
      </c>
      <c r="D19" s="24" t="s">
        <v>56</v>
      </c>
      <c r="E19" s="16" t="s">
        <v>63</v>
      </c>
      <c r="F19" s="29" t="s">
        <v>14</v>
      </c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8"/>
    </row>
    <row r="20" s="39" customFormat="true" ht="20.1" hidden="false" customHeight="true" outlineLevel="0" collapsed="false">
      <c r="A20" s="12" t="s">
        <v>64</v>
      </c>
      <c r="B20" s="30" t="s">
        <v>65</v>
      </c>
      <c r="C20" s="25" t="s">
        <v>11</v>
      </c>
      <c r="D20" s="40" t="s">
        <v>56</v>
      </c>
      <c r="E20" s="31" t="s">
        <v>66</v>
      </c>
      <c r="F20" s="29" t="s">
        <v>14</v>
      </c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8"/>
    </row>
    <row r="21" s="39" customFormat="true" ht="20.1" hidden="false" customHeight="true" outlineLevel="0" collapsed="false">
      <c r="A21" s="16" t="s">
        <v>67</v>
      </c>
      <c r="B21" s="24" t="s">
        <v>68</v>
      </c>
      <c r="C21" s="27" t="s">
        <v>11</v>
      </c>
      <c r="D21" s="24" t="s">
        <v>56</v>
      </c>
      <c r="E21" s="16" t="s">
        <v>69</v>
      </c>
      <c r="F21" s="29" t="s">
        <v>14</v>
      </c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8"/>
    </row>
    <row r="22" s="39" customFormat="true" ht="20.1" hidden="false" customHeight="true" outlineLevel="0" collapsed="false">
      <c r="A22" s="12" t="s">
        <v>70</v>
      </c>
      <c r="B22" s="30" t="s">
        <v>71</v>
      </c>
      <c r="C22" s="25" t="s">
        <v>11</v>
      </c>
      <c r="D22" s="26" t="s">
        <v>72</v>
      </c>
      <c r="E22" s="31" t="s">
        <v>73</v>
      </c>
      <c r="F22" s="29" t="s">
        <v>14</v>
      </c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8"/>
    </row>
    <row r="23" s="39" customFormat="true" ht="20.1" hidden="false" customHeight="true" outlineLevel="0" collapsed="false">
      <c r="A23" s="16" t="s">
        <v>74</v>
      </c>
      <c r="B23" s="24" t="s">
        <v>75</v>
      </c>
      <c r="C23" s="27" t="s">
        <v>11</v>
      </c>
      <c r="D23" s="26" t="s">
        <v>72</v>
      </c>
      <c r="E23" s="16" t="s">
        <v>76</v>
      </c>
      <c r="F23" s="29" t="s">
        <v>14</v>
      </c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8"/>
    </row>
    <row r="24" s="39" customFormat="true" ht="20.1" hidden="false" customHeight="true" outlineLevel="0" collapsed="false">
      <c r="A24" s="12" t="s">
        <v>77</v>
      </c>
      <c r="B24" s="32" t="s">
        <v>78</v>
      </c>
      <c r="C24" s="33" t="s">
        <v>11</v>
      </c>
      <c r="D24" s="32" t="s">
        <v>79</v>
      </c>
      <c r="E24" s="34" t="s">
        <v>80</v>
      </c>
      <c r="F24" s="35" t="s">
        <v>14</v>
      </c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8"/>
    </row>
    <row r="25" s="44" customFormat="true" ht="20.1" hidden="false" customHeight="true" outlineLevel="0" collapsed="false">
      <c r="A25" s="16" t="s">
        <v>81</v>
      </c>
      <c r="B25" s="30" t="s">
        <v>82</v>
      </c>
      <c r="C25" s="25" t="s">
        <v>83</v>
      </c>
      <c r="D25" s="41" t="s">
        <v>47</v>
      </c>
      <c r="E25" s="31" t="s">
        <v>84</v>
      </c>
      <c r="F25" s="40" t="s">
        <v>14</v>
      </c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38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</row>
    <row r="26" s="7" customFormat="true" ht="20.1" hidden="false" customHeight="true" outlineLevel="0" collapsed="false">
      <c r="A26" s="12" t="s">
        <v>85</v>
      </c>
      <c r="B26" s="30" t="s">
        <v>86</v>
      </c>
      <c r="C26" s="25" t="s">
        <v>83</v>
      </c>
      <c r="D26" s="41" t="s">
        <v>47</v>
      </c>
      <c r="E26" s="31" t="s">
        <v>87</v>
      </c>
      <c r="F26" s="40" t="s">
        <v>14</v>
      </c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s="7" customFormat="true" ht="20.1" hidden="false" customHeight="true" outlineLevel="0" collapsed="false">
      <c r="A27" s="16" t="s">
        <v>88</v>
      </c>
      <c r="B27" s="24" t="s">
        <v>89</v>
      </c>
      <c r="C27" s="27" t="s">
        <v>83</v>
      </c>
      <c r="D27" s="24" t="s">
        <v>23</v>
      </c>
      <c r="E27" s="16" t="s">
        <v>90</v>
      </c>
      <c r="F27" s="29" t="s">
        <v>14</v>
      </c>
      <c r="G27" s="17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3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</row>
    <row r="28" s="7" customFormat="true" ht="20.1" hidden="false" customHeight="true" outlineLevel="0" collapsed="false">
      <c r="A28" s="12" t="s">
        <v>91</v>
      </c>
      <c r="B28" s="30" t="s">
        <v>92</v>
      </c>
      <c r="C28" s="25" t="s">
        <v>83</v>
      </c>
      <c r="D28" s="28" t="s">
        <v>23</v>
      </c>
      <c r="E28" s="31" t="s">
        <v>93</v>
      </c>
      <c r="F28" s="29" t="s">
        <v>14</v>
      </c>
      <c r="G28" s="17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38"/>
    </row>
    <row r="29" s="18" customFormat="true" ht="20.1" hidden="false" customHeight="true" outlineLevel="0" collapsed="false">
      <c r="A29" s="16" t="s">
        <v>94</v>
      </c>
      <c r="B29" s="24" t="s">
        <v>95</v>
      </c>
      <c r="C29" s="27" t="s">
        <v>83</v>
      </c>
      <c r="D29" s="24" t="s">
        <v>37</v>
      </c>
      <c r="E29" s="24" t="n">
        <v>171041056</v>
      </c>
      <c r="F29" s="29" t="s">
        <v>14</v>
      </c>
      <c r="G29" s="17"/>
      <c r="HP29" s="38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</row>
    <row r="30" s="18" customFormat="true" ht="20.1" hidden="false" customHeight="true" outlineLevel="0" collapsed="false">
      <c r="A30" s="12" t="s">
        <v>96</v>
      </c>
      <c r="B30" s="24" t="s">
        <v>97</v>
      </c>
      <c r="C30" s="27" t="s">
        <v>83</v>
      </c>
      <c r="D30" s="24" t="s">
        <v>37</v>
      </c>
      <c r="E30" s="24" t="n">
        <v>171041066</v>
      </c>
      <c r="F30" s="29" t="s">
        <v>14</v>
      </c>
      <c r="G30" s="17"/>
      <c r="HP30" s="38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</row>
    <row r="31" customFormat="false" ht="20.1" hidden="false" customHeight="true" outlineLevel="0" collapsed="false">
      <c r="A31" s="16" t="s">
        <v>98</v>
      </c>
      <c r="B31" s="46" t="s">
        <v>99</v>
      </c>
      <c r="C31" s="25" t="s">
        <v>83</v>
      </c>
      <c r="D31" s="28" t="s">
        <v>12</v>
      </c>
      <c r="E31" s="47" t="s">
        <v>100</v>
      </c>
      <c r="F31" s="29" t="s">
        <v>14</v>
      </c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9"/>
    </row>
    <row r="32" customFormat="false" ht="20.1" hidden="false" customHeight="true" outlineLevel="0" collapsed="false">
      <c r="A32" s="12" t="s">
        <v>101</v>
      </c>
      <c r="B32" s="30" t="s">
        <v>102</v>
      </c>
      <c r="C32" s="25" t="s">
        <v>83</v>
      </c>
      <c r="D32" s="28" t="s">
        <v>12</v>
      </c>
      <c r="E32" s="31" t="s">
        <v>103</v>
      </c>
      <c r="F32" s="29" t="s">
        <v>14</v>
      </c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9"/>
    </row>
    <row r="33" customFormat="false" ht="20.1" hidden="false" customHeight="true" outlineLevel="0" collapsed="false">
      <c r="A33" s="16" t="s">
        <v>104</v>
      </c>
      <c r="B33" s="30" t="s">
        <v>105</v>
      </c>
      <c r="C33" s="25" t="s">
        <v>83</v>
      </c>
      <c r="D33" s="28" t="s">
        <v>12</v>
      </c>
      <c r="E33" s="31" t="s">
        <v>106</v>
      </c>
      <c r="F33" s="29" t="s">
        <v>14</v>
      </c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9"/>
    </row>
    <row r="34" s="18" customFormat="true" ht="20.1" hidden="false" customHeight="true" outlineLevel="0" collapsed="false">
      <c r="A34" s="12" t="s">
        <v>107</v>
      </c>
      <c r="B34" s="30" t="s">
        <v>108</v>
      </c>
      <c r="C34" s="25" t="s">
        <v>83</v>
      </c>
      <c r="D34" s="28" t="s">
        <v>109</v>
      </c>
      <c r="E34" s="31" t="s">
        <v>110</v>
      </c>
      <c r="F34" s="29" t="s">
        <v>14</v>
      </c>
      <c r="G34" s="17"/>
      <c r="HP34" s="19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8" customFormat="true" ht="20.1" hidden="false" customHeight="true" outlineLevel="0" collapsed="false">
      <c r="A35" s="16" t="s">
        <v>111</v>
      </c>
      <c r="B35" s="30" t="s">
        <v>112</v>
      </c>
      <c r="C35" s="25" t="s">
        <v>83</v>
      </c>
      <c r="D35" s="28" t="s">
        <v>109</v>
      </c>
      <c r="E35" s="31" t="s">
        <v>113</v>
      </c>
      <c r="F35" s="29" t="s">
        <v>14</v>
      </c>
      <c r="G35" s="17"/>
      <c r="HP35" s="19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8" customFormat="true" ht="20.1" hidden="false" customHeight="true" outlineLevel="0" collapsed="false">
      <c r="A36" s="12" t="s">
        <v>114</v>
      </c>
      <c r="B36" s="30" t="s">
        <v>115</v>
      </c>
      <c r="C36" s="25" t="s">
        <v>83</v>
      </c>
      <c r="D36" s="28" t="s">
        <v>72</v>
      </c>
      <c r="E36" s="31" t="s">
        <v>116</v>
      </c>
      <c r="F36" s="29" t="s">
        <v>14</v>
      </c>
      <c r="G36" s="17"/>
      <c r="HP36" s="19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8" customFormat="true" ht="20.1" hidden="false" customHeight="true" outlineLevel="0" collapsed="false">
      <c r="A37" s="16" t="s">
        <v>117</v>
      </c>
      <c r="B37" s="30" t="s">
        <v>118</v>
      </c>
      <c r="C37" s="25" t="s">
        <v>83</v>
      </c>
      <c r="D37" s="28" t="s">
        <v>72</v>
      </c>
      <c r="E37" s="31" t="s">
        <v>119</v>
      </c>
      <c r="F37" s="29" t="s">
        <v>14</v>
      </c>
      <c r="G37" s="17"/>
      <c r="HP37" s="19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8" customFormat="true" ht="20.1" hidden="false" customHeight="true" outlineLevel="0" collapsed="false">
      <c r="A38" s="12" t="s">
        <v>120</v>
      </c>
      <c r="B38" s="30" t="s">
        <v>121</v>
      </c>
      <c r="C38" s="25" t="s">
        <v>83</v>
      </c>
      <c r="D38" s="28" t="s">
        <v>33</v>
      </c>
      <c r="E38" s="31" t="s">
        <v>122</v>
      </c>
      <c r="F38" s="29" t="s">
        <v>14</v>
      </c>
      <c r="G38" s="17"/>
      <c r="HP38" s="19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0.1" hidden="false" customHeight="true" outlineLevel="0" collapsed="false">
      <c r="A39" s="16" t="s">
        <v>123</v>
      </c>
      <c r="B39" s="40" t="s">
        <v>124</v>
      </c>
      <c r="C39" s="31" t="s">
        <v>83</v>
      </c>
      <c r="D39" s="29" t="s">
        <v>56</v>
      </c>
      <c r="E39" s="31" t="s">
        <v>125</v>
      </c>
      <c r="F39" s="29" t="s">
        <v>14</v>
      </c>
      <c r="G39" s="4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9"/>
    </row>
    <row r="40" customFormat="false" ht="20.1" hidden="false" customHeight="true" outlineLevel="0" collapsed="false">
      <c r="A40" s="12" t="s">
        <v>126</v>
      </c>
      <c r="B40" s="40" t="s">
        <v>127</v>
      </c>
      <c r="C40" s="31" t="s">
        <v>83</v>
      </c>
      <c r="D40" s="29" t="s">
        <v>56</v>
      </c>
      <c r="E40" s="31" t="s">
        <v>128</v>
      </c>
      <c r="F40" s="29" t="s">
        <v>14</v>
      </c>
      <c r="G40" s="4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9"/>
    </row>
    <row r="41" customFormat="false" ht="20.1" hidden="false" customHeight="true" outlineLevel="0" collapsed="false">
      <c r="A41" s="16" t="s">
        <v>129</v>
      </c>
      <c r="B41" s="40" t="s">
        <v>130</v>
      </c>
      <c r="C41" s="31" t="s">
        <v>83</v>
      </c>
      <c r="D41" s="29" t="s">
        <v>56</v>
      </c>
      <c r="E41" s="31" t="s">
        <v>131</v>
      </c>
      <c r="F41" s="29" t="s">
        <v>14</v>
      </c>
      <c r="G41" s="4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9"/>
    </row>
    <row r="42" customFormat="false" ht="20.1" hidden="false" customHeight="true" outlineLevel="0" collapsed="false">
      <c r="A42" s="12" t="s">
        <v>132</v>
      </c>
      <c r="B42" s="29" t="s">
        <v>133</v>
      </c>
      <c r="C42" s="31" t="s">
        <v>83</v>
      </c>
      <c r="D42" s="29" t="s">
        <v>56</v>
      </c>
      <c r="E42" s="16" t="s">
        <v>134</v>
      </c>
      <c r="F42" s="29" t="s">
        <v>14</v>
      </c>
      <c r="G42" s="4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9"/>
    </row>
    <row r="43" customFormat="false" ht="20.1" hidden="false" customHeight="true" outlineLevel="0" collapsed="false">
      <c r="A43" s="16" t="s">
        <v>135</v>
      </c>
      <c r="B43" s="24" t="s">
        <v>136</v>
      </c>
      <c r="C43" s="27" t="s">
        <v>83</v>
      </c>
      <c r="D43" s="24" t="s">
        <v>52</v>
      </c>
      <c r="E43" s="49" t="s">
        <v>137</v>
      </c>
      <c r="F43" s="29" t="s">
        <v>14</v>
      </c>
      <c r="G43" s="1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</row>
    <row r="44" customFormat="false" ht="20.1" hidden="false" customHeight="true" outlineLevel="0" collapsed="false">
      <c r="A44" s="12" t="s">
        <v>138</v>
      </c>
      <c r="B44" s="50" t="s">
        <v>139</v>
      </c>
      <c r="C44" s="51" t="s">
        <v>140</v>
      </c>
      <c r="D44" s="52" t="s">
        <v>37</v>
      </c>
      <c r="E44" s="53" t="n">
        <v>181041022</v>
      </c>
      <c r="F44" s="35" t="s">
        <v>14</v>
      </c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9"/>
    </row>
    <row r="45" customFormat="false" ht="20.1" hidden="false" customHeight="true" outlineLevel="0" collapsed="false">
      <c r="A45" s="16" t="s">
        <v>141</v>
      </c>
      <c r="B45" s="30" t="s">
        <v>142</v>
      </c>
      <c r="C45" s="25" t="s">
        <v>140</v>
      </c>
      <c r="D45" s="30" t="s">
        <v>37</v>
      </c>
      <c r="E45" s="30" t="n">
        <v>101041085</v>
      </c>
      <c r="F45" s="29" t="s">
        <v>14</v>
      </c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9"/>
    </row>
    <row r="46" customFormat="false" ht="20.1" hidden="false" customHeight="true" outlineLevel="0" collapsed="false">
      <c r="A46" s="12" t="s">
        <v>143</v>
      </c>
      <c r="B46" s="30" t="s">
        <v>144</v>
      </c>
      <c r="C46" s="25" t="s">
        <v>140</v>
      </c>
      <c r="D46" s="26" t="s">
        <v>33</v>
      </c>
      <c r="E46" s="30" t="n">
        <v>181044037</v>
      </c>
      <c r="F46" s="29" t="s">
        <v>14</v>
      </c>
      <c r="G46" s="17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9"/>
    </row>
    <row r="47" customFormat="false" ht="20.1" hidden="false" customHeight="true" outlineLevel="0" collapsed="false">
      <c r="A47" s="16" t="s">
        <v>145</v>
      </c>
      <c r="B47" s="24" t="s">
        <v>146</v>
      </c>
      <c r="C47" s="27" t="s">
        <v>140</v>
      </c>
      <c r="D47" s="24" t="s">
        <v>72</v>
      </c>
      <c r="E47" s="24" t="n">
        <v>181033072</v>
      </c>
      <c r="F47" s="29" t="s">
        <v>14</v>
      </c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9"/>
    </row>
    <row r="48" customFormat="false" ht="20.1" hidden="false" customHeight="true" outlineLevel="0" collapsed="false">
      <c r="A48" s="12" t="s">
        <v>147</v>
      </c>
      <c r="B48" s="30" t="s">
        <v>148</v>
      </c>
      <c r="C48" s="25" t="s">
        <v>140</v>
      </c>
      <c r="D48" s="26" t="s">
        <v>72</v>
      </c>
      <c r="E48" s="30" t="n">
        <v>181033097</v>
      </c>
      <c r="F48" s="29" t="s">
        <v>14</v>
      </c>
      <c r="G48" s="1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9"/>
    </row>
    <row r="49" customFormat="false" ht="20.1" hidden="false" customHeight="true" outlineLevel="0" collapsed="false">
      <c r="A49" s="16" t="s">
        <v>149</v>
      </c>
      <c r="B49" s="30" t="s">
        <v>150</v>
      </c>
      <c r="C49" s="25" t="s">
        <v>140</v>
      </c>
      <c r="D49" s="54" t="s">
        <v>23</v>
      </c>
      <c r="E49" s="30" t="n">
        <v>181042126</v>
      </c>
      <c r="F49" s="35" t="s">
        <v>14</v>
      </c>
      <c r="G49" s="1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9"/>
    </row>
    <row r="50" customFormat="false" ht="20.1" hidden="false" customHeight="true" outlineLevel="0" collapsed="false">
      <c r="A50" s="12" t="s">
        <v>151</v>
      </c>
      <c r="B50" s="30" t="s">
        <v>152</v>
      </c>
      <c r="C50" s="25" t="s">
        <v>140</v>
      </c>
      <c r="D50" s="54" t="s">
        <v>23</v>
      </c>
      <c r="E50" s="30" t="n">
        <v>181042050</v>
      </c>
      <c r="F50" s="35" t="s">
        <v>14</v>
      </c>
      <c r="G50" s="1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9"/>
    </row>
    <row r="51" customFormat="false" ht="20.1" hidden="false" customHeight="true" outlineLevel="0" collapsed="false">
      <c r="A51" s="16" t="s">
        <v>153</v>
      </c>
      <c r="B51" s="24" t="s">
        <v>154</v>
      </c>
      <c r="C51" s="27" t="s">
        <v>140</v>
      </c>
      <c r="D51" s="28" t="s">
        <v>23</v>
      </c>
      <c r="E51" s="24" t="n">
        <v>181042134</v>
      </c>
      <c r="F51" s="29" t="s">
        <v>14</v>
      </c>
      <c r="G51" s="17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9"/>
    </row>
    <row r="52" s="7" customFormat="true" ht="20.1" hidden="false" customHeight="true" outlineLevel="0" collapsed="false">
      <c r="A52" s="12" t="s">
        <v>155</v>
      </c>
      <c r="B52" s="24" t="s">
        <v>156</v>
      </c>
      <c r="C52" s="27" t="s">
        <v>140</v>
      </c>
      <c r="D52" s="28" t="s">
        <v>157</v>
      </c>
      <c r="E52" s="16" t="s">
        <v>158</v>
      </c>
      <c r="F52" s="29" t="s">
        <v>14</v>
      </c>
      <c r="G52" s="1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</row>
    <row r="53" s="7" customFormat="true" ht="20.1" hidden="false" customHeight="true" outlineLevel="0" collapsed="false">
      <c r="A53" s="16" t="s">
        <v>159</v>
      </c>
      <c r="B53" s="24" t="s">
        <v>160</v>
      </c>
      <c r="C53" s="27" t="s">
        <v>140</v>
      </c>
      <c r="D53" s="24" t="s">
        <v>157</v>
      </c>
      <c r="E53" s="16" t="s">
        <v>161</v>
      </c>
      <c r="F53" s="29" t="s">
        <v>14</v>
      </c>
      <c r="G53" s="17"/>
    </row>
    <row r="54" s="7" customFormat="true" ht="20.1" hidden="false" customHeight="true" outlineLevel="0" collapsed="false">
      <c r="A54" s="12" t="s">
        <v>162</v>
      </c>
      <c r="B54" s="55" t="s">
        <v>163</v>
      </c>
      <c r="C54" s="25" t="s">
        <v>140</v>
      </c>
      <c r="D54" s="26" t="s">
        <v>164</v>
      </c>
      <c r="E54" s="30" t="n">
        <v>181081059</v>
      </c>
      <c r="F54" s="29" t="s">
        <v>14</v>
      </c>
      <c r="G54" s="1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</row>
    <row r="55" s="7" customFormat="true" ht="20.1" hidden="false" customHeight="true" outlineLevel="0" collapsed="false">
      <c r="A55" s="16" t="s">
        <v>165</v>
      </c>
      <c r="B55" s="30" t="s">
        <v>166</v>
      </c>
      <c r="C55" s="25" t="s">
        <v>140</v>
      </c>
      <c r="D55" s="26" t="s">
        <v>164</v>
      </c>
      <c r="E55" s="30" t="n">
        <v>181081040</v>
      </c>
      <c r="F55" s="29" t="s">
        <v>14</v>
      </c>
      <c r="G55" s="17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</row>
    <row r="56" s="7" customFormat="true" ht="20.1" hidden="false" customHeight="true" outlineLevel="0" collapsed="false">
      <c r="A56" s="12" t="s">
        <v>167</v>
      </c>
      <c r="B56" s="30" t="s">
        <v>168</v>
      </c>
      <c r="C56" s="25" t="s">
        <v>140</v>
      </c>
      <c r="D56" s="26" t="s">
        <v>164</v>
      </c>
      <c r="E56" s="30" t="n">
        <v>181081101</v>
      </c>
      <c r="F56" s="29" t="s">
        <v>14</v>
      </c>
      <c r="G56" s="17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</row>
    <row r="57" s="7" customFormat="true" ht="20.1" hidden="false" customHeight="true" outlineLevel="0" collapsed="false">
      <c r="A57" s="16" t="s">
        <v>169</v>
      </c>
      <c r="B57" s="30" t="s">
        <v>170</v>
      </c>
      <c r="C57" s="25" t="s">
        <v>140</v>
      </c>
      <c r="D57" s="26" t="s">
        <v>56</v>
      </c>
      <c r="E57" s="30" t="n">
        <v>181045051</v>
      </c>
      <c r="F57" s="29" t="s">
        <v>14</v>
      </c>
      <c r="G57" s="17"/>
    </row>
    <row r="58" s="7" customFormat="true" ht="20.1" hidden="false" customHeight="true" outlineLevel="0" collapsed="false">
      <c r="A58" s="12" t="s">
        <v>171</v>
      </c>
      <c r="B58" s="30" t="s">
        <v>172</v>
      </c>
      <c r="C58" s="25" t="s">
        <v>140</v>
      </c>
      <c r="D58" s="54" t="s">
        <v>56</v>
      </c>
      <c r="E58" s="30" t="n">
        <v>182018023</v>
      </c>
      <c r="F58" s="35" t="s">
        <v>14</v>
      </c>
      <c r="G58" s="1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</row>
    <row r="59" s="7" customFormat="true" ht="20.1" hidden="false" customHeight="true" outlineLevel="0" collapsed="false">
      <c r="A59" s="16" t="s">
        <v>173</v>
      </c>
      <c r="B59" s="30" t="s">
        <v>174</v>
      </c>
      <c r="C59" s="25" t="s">
        <v>140</v>
      </c>
      <c r="D59" s="26" t="s">
        <v>56</v>
      </c>
      <c r="E59" s="30" t="n">
        <v>181045158</v>
      </c>
      <c r="F59" s="29" t="s">
        <v>14</v>
      </c>
      <c r="G59" s="1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</row>
    <row r="60" customFormat="false" ht="20.1" hidden="false" customHeight="true" outlineLevel="0" collapsed="false">
      <c r="A60" s="12" t="s">
        <v>175</v>
      </c>
      <c r="B60" s="24" t="s">
        <v>176</v>
      </c>
      <c r="C60" s="27" t="s">
        <v>140</v>
      </c>
      <c r="D60" s="28" t="s">
        <v>12</v>
      </c>
      <c r="E60" s="16" t="s">
        <v>177</v>
      </c>
      <c r="F60" s="29" t="s">
        <v>14</v>
      </c>
      <c r="G60" s="1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9"/>
    </row>
    <row r="61" customFormat="false" ht="20.1" hidden="false" customHeight="true" outlineLevel="0" collapsed="false">
      <c r="A61" s="16" t="s">
        <v>178</v>
      </c>
      <c r="B61" s="46" t="s">
        <v>179</v>
      </c>
      <c r="C61" s="56" t="s">
        <v>140</v>
      </c>
      <c r="D61" s="57" t="s">
        <v>12</v>
      </c>
      <c r="E61" s="47" t="s">
        <v>180</v>
      </c>
      <c r="F61" s="29" t="s">
        <v>14</v>
      </c>
      <c r="G61" s="1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9"/>
    </row>
    <row r="62" customFormat="false" ht="20.1" hidden="false" customHeight="true" outlineLevel="0" collapsed="false">
      <c r="A62" s="12" t="s">
        <v>181</v>
      </c>
      <c r="B62" s="30" t="s">
        <v>182</v>
      </c>
      <c r="C62" s="25" t="s">
        <v>140</v>
      </c>
      <c r="D62" s="54" t="s">
        <v>47</v>
      </c>
      <c r="E62" s="31" t="s">
        <v>183</v>
      </c>
      <c r="F62" s="35" t="s">
        <v>14</v>
      </c>
      <c r="G62" s="1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9"/>
    </row>
    <row r="63" customFormat="false" ht="20.1" hidden="false" customHeight="true" outlineLevel="0" collapsed="false">
      <c r="A63" s="16" t="s">
        <v>184</v>
      </c>
      <c r="B63" s="30" t="s">
        <v>185</v>
      </c>
      <c r="C63" s="25" t="s">
        <v>140</v>
      </c>
      <c r="D63" s="26" t="s">
        <v>47</v>
      </c>
      <c r="E63" s="31" t="s">
        <v>186</v>
      </c>
      <c r="F63" s="29" t="s">
        <v>14</v>
      </c>
      <c r="G63" s="1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9"/>
    </row>
    <row r="64" customFormat="false" ht="20.1" hidden="false" customHeight="true" outlineLevel="0" collapsed="false">
      <c r="A64" s="12" t="s">
        <v>187</v>
      </c>
      <c r="B64" s="24" t="s">
        <v>188</v>
      </c>
      <c r="C64" s="27" t="s">
        <v>140</v>
      </c>
      <c r="D64" s="24" t="s">
        <v>109</v>
      </c>
      <c r="E64" s="16" t="s">
        <v>189</v>
      </c>
      <c r="F64" s="29" t="s">
        <v>14</v>
      </c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9"/>
    </row>
    <row r="65" customFormat="false" ht="20.1" hidden="false" customHeight="true" outlineLevel="0" collapsed="false">
      <c r="A65" s="16" t="s">
        <v>190</v>
      </c>
      <c r="B65" s="30" t="s">
        <v>191</v>
      </c>
      <c r="C65" s="25" t="s">
        <v>140</v>
      </c>
      <c r="D65" s="26" t="s">
        <v>109</v>
      </c>
      <c r="E65" s="31" t="s">
        <v>192</v>
      </c>
      <c r="F65" s="29" t="s">
        <v>14</v>
      </c>
      <c r="G65" s="17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9"/>
    </row>
    <row r="66" customFormat="false" ht="20.1" hidden="false" customHeight="true" outlineLevel="0" collapsed="false">
      <c r="A66" s="12" t="s">
        <v>193</v>
      </c>
      <c r="B66" s="30" t="s">
        <v>194</v>
      </c>
      <c r="C66" s="30" t="n">
        <v>2018</v>
      </c>
      <c r="D66" s="26" t="s">
        <v>52</v>
      </c>
      <c r="E66" s="31" t="s">
        <v>195</v>
      </c>
      <c r="F66" s="29" t="s">
        <v>14</v>
      </c>
      <c r="G66" s="1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9"/>
    </row>
    <row r="67" s="18" customFormat="true" ht="20.1" hidden="false" customHeight="true" outlineLevel="0" collapsed="false">
      <c r="A67" s="16" t="s">
        <v>196</v>
      </c>
      <c r="B67" s="58" t="s">
        <v>197</v>
      </c>
      <c r="C67" s="59" t="s">
        <v>11</v>
      </c>
      <c r="D67" s="26" t="s">
        <v>12</v>
      </c>
      <c r="E67" s="16" t="s">
        <v>198</v>
      </c>
      <c r="F67" s="29" t="s">
        <v>199</v>
      </c>
      <c r="G67" s="17"/>
      <c r="HP67" s="19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20.1" hidden="false" customHeight="true" outlineLevel="0" collapsed="false">
      <c r="A68" s="12" t="s">
        <v>200</v>
      </c>
      <c r="B68" s="24" t="s">
        <v>201</v>
      </c>
      <c r="C68" s="27" t="s">
        <v>11</v>
      </c>
      <c r="D68" s="60" t="s">
        <v>12</v>
      </c>
      <c r="E68" s="16" t="s">
        <v>202</v>
      </c>
      <c r="F68" s="29" t="s">
        <v>199</v>
      </c>
      <c r="G68" s="17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9"/>
    </row>
    <row r="69" customFormat="false" ht="20.1" hidden="false" customHeight="true" outlineLevel="0" collapsed="false">
      <c r="A69" s="16" t="s">
        <v>203</v>
      </c>
      <c r="B69" s="30" t="s">
        <v>204</v>
      </c>
      <c r="C69" s="25" t="s">
        <v>11</v>
      </c>
      <c r="D69" s="26" t="s">
        <v>12</v>
      </c>
      <c r="E69" s="31" t="s">
        <v>205</v>
      </c>
      <c r="F69" s="29" t="s">
        <v>199</v>
      </c>
      <c r="G69" s="1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9"/>
    </row>
    <row r="70" customFormat="false" ht="20.1" hidden="false" customHeight="true" outlineLevel="0" collapsed="false">
      <c r="A70" s="12" t="s">
        <v>206</v>
      </c>
      <c r="B70" s="30" t="s">
        <v>207</v>
      </c>
      <c r="C70" s="25" t="s">
        <v>11</v>
      </c>
      <c r="D70" s="30" t="s">
        <v>12</v>
      </c>
      <c r="E70" s="31" t="s">
        <v>208</v>
      </c>
      <c r="F70" s="29" t="s">
        <v>199</v>
      </c>
      <c r="G70" s="1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0"/>
    </row>
    <row r="71" customFormat="false" ht="20.1" hidden="false" customHeight="true" outlineLevel="0" collapsed="false">
      <c r="A71" s="16" t="s">
        <v>209</v>
      </c>
      <c r="B71" s="30" t="s">
        <v>210</v>
      </c>
      <c r="C71" s="25" t="s">
        <v>11</v>
      </c>
      <c r="D71" s="30" t="s">
        <v>12</v>
      </c>
      <c r="E71" s="31" t="s">
        <v>211</v>
      </c>
      <c r="F71" s="29" t="s">
        <v>199</v>
      </c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9"/>
    </row>
    <row r="72" customFormat="false" ht="20.1" hidden="false" customHeight="true" outlineLevel="0" collapsed="false">
      <c r="A72" s="12" t="s">
        <v>212</v>
      </c>
      <c r="B72" s="46" t="s">
        <v>213</v>
      </c>
      <c r="C72" s="56" t="s">
        <v>11</v>
      </c>
      <c r="D72" s="57" t="s">
        <v>12</v>
      </c>
      <c r="E72" s="47" t="s">
        <v>214</v>
      </c>
      <c r="F72" s="29" t="s">
        <v>199</v>
      </c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9"/>
    </row>
    <row r="73" customFormat="false" ht="20.1" hidden="false" customHeight="true" outlineLevel="0" collapsed="false">
      <c r="A73" s="16" t="s">
        <v>215</v>
      </c>
      <c r="B73" s="61" t="s">
        <v>216</v>
      </c>
      <c r="C73" s="62" t="s">
        <v>217</v>
      </c>
      <c r="D73" s="61" t="s">
        <v>12</v>
      </c>
      <c r="E73" s="63" t="s">
        <v>218</v>
      </c>
      <c r="F73" s="64" t="s">
        <v>199</v>
      </c>
      <c r="G73" s="65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9"/>
    </row>
    <row r="74" s="18" customFormat="true" ht="20.1" hidden="false" customHeight="true" outlineLevel="0" collapsed="false">
      <c r="A74" s="12" t="s">
        <v>219</v>
      </c>
      <c r="B74" s="30" t="s">
        <v>220</v>
      </c>
      <c r="C74" s="25" t="s">
        <v>11</v>
      </c>
      <c r="D74" s="26" t="s">
        <v>12</v>
      </c>
      <c r="E74" s="31" t="s">
        <v>221</v>
      </c>
      <c r="F74" s="29" t="s">
        <v>199</v>
      </c>
      <c r="G74" s="17"/>
      <c r="HP74" s="19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23" customFormat="true" ht="20.1" hidden="false" customHeight="true" outlineLevel="0" collapsed="false">
      <c r="A75" s="16" t="s">
        <v>222</v>
      </c>
      <c r="B75" s="30" t="s">
        <v>223</v>
      </c>
      <c r="C75" s="25" t="s">
        <v>11</v>
      </c>
      <c r="D75" s="26" t="s">
        <v>23</v>
      </c>
      <c r="E75" s="31" t="s">
        <v>224</v>
      </c>
      <c r="F75" s="29" t="s">
        <v>199</v>
      </c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2"/>
    </row>
    <row r="76" s="23" customFormat="true" ht="20.1" hidden="false" customHeight="true" outlineLevel="0" collapsed="false">
      <c r="A76" s="12" t="s">
        <v>225</v>
      </c>
      <c r="B76" s="30" t="s">
        <v>226</v>
      </c>
      <c r="C76" s="25" t="s">
        <v>11</v>
      </c>
      <c r="D76" s="26" t="s">
        <v>23</v>
      </c>
      <c r="E76" s="31" t="s">
        <v>227</v>
      </c>
      <c r="F76" s="29" t="s">
        <v>199</v>
      </c>
      <c r="G76" s="17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2"/>
    </row>
    <row r="77" s="23" customFormat="true" ht="20.1" hidden="false" customHeight="true" outlineLevel="0" collapsed="false">
      <c r="A77" s="16" t="s">
        <v>228</v>
      </c>
      <c r="B77" s="24" t="s">
        <v>229</v>
      </c>
      <c r="C77" s="27" t="s">
        <v>11</v>
      </c>
      <c r="D77" s="24" t="s">
        <v>23</v>
      </c>
      <c r="E77" s="16" t="s">
        <v>230</v>
      </c>
      <c r="F77" s="29" t="s">
        <v>199</v>
      </c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2"/>
    </row>
    <row r="78" customFormat="false" ht="20.1" hidden="false" customHeight="true" outlineLevel="0" collapsed="false">
      <c r="A78" s="12" t="s">
        <v>231</v>
      </c>
      <c r="B78" s="30" t="s">
        <v>232</v>
      </c>
      <c r="C78" s="25" t="s">
        <v>11</v>
      </c>
      <c r="D78" s="26" t="s">
        <v>23</v>
      </c>
      <c r="E78" s="31" t="s">
        <v>233</v>
      </c>
      <c r="F78" s="29" t="s">
        <v>199</v>
      </c>
      <c r="G78" s="17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9"/>
    </row>
    <row r="79" customFormat="false" ht="20.1" hidden="false" customHeight="true" outlineLevel="0" collapsed="false">
      <c r="A79" s="16" t="s">
        <v>234</v>
      </c>
      <c r="B79" s="30" t="s">
        <v>235</v>
      </c>
      <c r="C79" s="25" t="s">
        <v>11</v>
      </c>
      <c r="D79" s="26" t="s">
        <v>23</v>
      </c>
      <c r="E79" s="31" t="s">
        <v>236</v>
      </c>
      <c r="F79" s="29" t="s">
        <v>199</v>
      </c>
      <c r="G79" s="17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9"/>
    </row>
    <row r="80" customFormat="false" ht="20.1" hidden="false" customHeight="true" outlineLevel="0" collapsed="false">
      <c r="A80" s="12" t="s">
        <v>237</v>
      </c>
      <c r="B80" s="30" t="s">
        <v>238</v>
      </c>
      <c r="C80" s="25" t="s">
        <v>11</v>
      </c>
      <c r="D80" s="26" t="s">
        <v>23</v>
      </c>
      <c r="E80" s="31" t="s">
        <v>239</v>
      </c>
      <c r="F80" s="29" t="s">
        <v>199</v>
      </c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9"/>
    </row>
    <row r="81" customFormat="false" ht="20.1" hidden="false" customHeight="true" outlineLevel="0" collapsed="false">
      <c r="A81" s="16" t="s">
        <v>240</v>
      </c>
      <c r="B81" s="30" t="s">
        <v>241</v>
      </c>
      <c r="C81" s="27" t="s">
        <v>11</v>
      </c>
      <c r="D81" s="26" t="s">
        <v>23</v>
      </c>
      <c r="E81" s="31" t="s">
        <v>242</v>
      </c>
      <c r="F81" s="29" t="s">
        <v>199</v>
      </c>
      <c r="G81" s="17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</row>
    <row r="82" customFormat="false" ht="20.1" hidden="false" customHeight="true" outlineLevel="0" collapsed="false">
      <c r="A82" s="12" t="s">
        <v>243</v>
      </c>
      <c r="B82" s="30" t="s">
        <v>244</v>
      </c>
      <c r="C82" s="25" t="s">
        <v>11</v>
      </c>
      <c r="D82" s="26" t="s">
        <v>33</v>
      </c>
      <c r="E82" s="31" t="s">
        <v>245</v>
      </c>
      <c r="F82" s="29" t="s">
        <v>199</v>
      </c>
      <c r="G82" s="17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9"/>
    </row>
    <row r="83" customFormat="false" ht="20.1" hidden="false" customHeight="true" outlineLevel="0" collapsed="false">
      <c r="A83" s="16" t="s">
        <v>246</v>
      </c>
      <c r="B83" s="66" t="s">
        <v>247</v>
      </c>
      <c r="C83" s="67" t="s">
        <v>11</v>
      </c>
      <c r="D83" s="26" t="s">
        <v>33</v>
      </c>
      <c r="E83" s="68" t="s">
        <v>248</v>
      </c>
      <c r="F83" s="29" t="s">
        <v>199</v>
      </c>
      <c r="G83" s="17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</row>
    <row r="84" s="75" customFormat="true" ht="20.1" hidden="false" customHeight="true" outlineLevel="0" collapsed="false">
      <c r="A84" s="12" t="s">
        <v>249</v>
      </c>
      <c r="B84" s="70" t="s">
        <v>250</v>
      </c>
      <c r="C84" s="71" t="s">
        <v>11</v>
      </c>
      <c r="D84" s="72" t="s">
        <v>33</v>
      </c>
      <c r="E84" s="73" t="s">
        <v>251</v>
      </c>
      <c r="F84" s="9" t="s">
        <v>199</v>
      </c>
      <c r="G84" s="15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74"/>
    </row>
    <row r="85" customFormat="false" ht="20.1" hidden="false" customHeight="true" outlineLevel="0" collapsed="false">
      <c r="A85" s="16" t="s">
        <v>252</v>
      </c>
      <c r="B85" s="30" t="s">
        <v>253</v>
      </c>
      <c r="C85" s="27" t="s">
        <v>11</v>
      </c>
      <c r="D85" s="26" t="s">
        <v>33</v>
      </c>
      <c r="E85" s="31" t="s">
        <v>254</v>
      </c>
      <c r="F85" s="29" t="s">
        <v>199</v>
      </c>
      <c r="G85" s="17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9"/>
    </row>
    <row r="86" customFormat="false" ht="20.1" hidden="false" customHeight="true" outlineLevel="0" collapsed="false">
      <c r="A86" s="12" t="s">
        <v>255</v>
      </c>
      <c r="B86" s="24" t="s">
        <v>256</v>
      </c>
      <c r="C86" s="27" t="s">
        <v>11</v>
      </c>
      <c r="D86" s="24" t="s">
        <v>33</v>
      </c>
      <c r="E86" s="16" t="s">
        <v>257</v>
      </c>
      <c r="F86" s="29" t="s">
        <v>199</v>
      </c>
      <c r="G86" s="1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9"/>
    </row>
    <row r="87" customFormat="false" ht="20.1" hidden="false" customHeight="true" outlineLevel="0" collapsed="false">
      <c r="A87" s="16" t="s">
        <v>258</v>
      </c>
      <c r="B87" s="76" t="s">
        <v>259</v>
      </c>
      <c r="C87" s="27" t="s">
        <v>11</v>
      </c>
      <c r="D87" s="26" t="s">
        <v>37</v>
      </c>
      <c r="E87" s="31" t="s">
        <v>260</v>
      </c>
      <c r="F87" s="29" t="s">
        <v>199</v>
      </c>
      <c r="G87" s="17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9"/>
    </row>
    <row r="88" customFormat="false" ht="20.1" hidden="false" customHeight="true" outlineLevel="0" collapsed="false">
      <c r="A88" s="12" t="s">
        <v>261</v>
      </c>
      <c r="B88" s="30" t="s">
        <v>262</v>
      </c>
      <c r="C88" s="27" t="s">
        <v>11</v>
      </c>
      <c r="D88" s="26" t="s">
        <v>37</v>
      </c>
      <c r="E88" s="31" t="s">
        <v>263</v>
      </c>
      <c r="F88" s="29" t="s">
        <v>199</v>
      </c>
      <c r="G88" s="17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9"/>
    </row>
    <row r="89" customFormat="false" ht="20.1" hidden="false" customHeight="true" outlineLevel="0" collapsed="false">
      <c r="A89" s="16" t="s">
        <v>264</v>
      </c>
      <c r="B89" s="76" t="s">
        <v>265</v>
      </c>
      <c r="C89" s="27" t="s">
        <v>11</v>
      </c>
      <c r="D89" s="26" t="s">
        <v>37</v>
      </c>
      <c r="E89" s="16" t="s">
        <v>266</v>
      </c>
      <c r="F89" s="29" t="s">
        <v>199</v>
      </c>
      <c r="G89" s="1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9"/>
    </row>
    <row r="90" customFormat="false" ht="20.1" hidden="false" customHeight="true" outlineLevel="0" collapsed="false">
      <c r="A90" s="12" t="s">
        <v>267</v>
      </c>
      <c r="B90" s="24" t="s">
        <v>268</v>
      </c>
      <c r="C90" s="27" t="s">
        <v>11</v>
      </c>
      <c r="D90" s="24" t="s">
        <v>37</v>
      </c>
      <c r="E90" s="16" t="s">
        <v>269</v>
      </c>
      <c r="F90" s="29" t="s">
        <v>199</v>
      </c>
      <c r="G90" s="1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9"/>
    </row>
    <row r="91" customFormat="false" ht="20.1" hidden="false" customHeight="true" outlineLevel="0" collapsed="false">
      <c r="A91" s="16" t="s">
        <v>270</v>
      </c>
      <c r="B91" s="76" t="s">
        <v>271</v>
      </c>
      <c r="C91" s="27" t="s">
        <v>11</v>
      </c>
      <c r="D91" s="26" t="s">
        <v>37</v>
      </c>
      <c r="E91" s="47" t="s">
        <v>272</v>
      </c>
      <c r="F91" s="29" t="s">
        <v>199</v>
      </c>
      <c r="G91" s="1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9"/>
    </row>
    <row r="92" customFormat="false" ht="20.1" hidden="false" customHeight="true" outlineLevel="0" collapsed="false">
      <c r="A92" s="12" t="s">
        <v>273</v>
      </c>
      <c r="B92" s="24" t="s">
        <v>274</v>
      </c>
      <c r="C92" s="27" t="s">
        <v>11</v>
      </c>
      <c r="D92" s="24" t="s">
        <v>37</v>
      </c>
      <c r="E92" s="16" t="s">
        <v>275</v>
      </c>
      <c r="F92" s="29" t="s">
        <v>199</v>
      </c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0"/>
    </row>
    <row r="93" customFormat="false" ht="20.1" hidden="false" customHeight="true" outlineLevel="0" collapsed="false">
      <c r="A93" s="16" t="s">
        <v>276</v>
      </c>
      <c r="B93" s="24" t="s">
        <v>277</v>
      </c>
      <c r="C93" s="27" t="s">
        <v>11</v>
      </c>
      <c r="D93" s="24" t="s">
        <v>37</v>
      </c>
      <c r="E93" s="16" t="s">
        <v>278</v>
      </c>
      <c r="F93" s="29" t="s">
        <v>199</v>
      </c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9"/>
    </row>
    <row r="94" customFormat="false" ht="20.1" hidden="false" customHeight="true" outlineLevel="0" collapsed="false">
      <c r="A94" s="12" t="s">
        <v>279</v>
      </c>
      <c r="B94" s="24" t="s">
        <v>280</v>
      </c>
      <c r="C94" s="27" t="s">
        <v>11</v>
      </c>
      <c r="D94" s="24" t="s">
        <v>47</v>
      </c>
      <c r="E94" s="77" t="s">
        <v>281</v>
      </c>
      <c r="F94" s="29" t="s">
        <v>199</v>
      </c>
      <c r="G94" s="1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9"/>
    </row>
    <row r="95" customFormat="false" ht="20.1" hidden="false" customHeight="true" outlineLevel="0" collapsed="false">
      <c r="A95" s="16" t="s">
        <v>282</v>
      </c>
      <c r="B95" s="30" t="s">
        <v>283</v>
      </c>
      <c r="C95" s="25" t="s">
        <v>11</v>
      </c>
      <c r="D95" s="26" t="s">
        <v>47</v>
      </c>
      <c r="E95" s="78" t="s">
        <v>284</v>
      </c>
      <c r="F95" s="29" t="s">
        <v>199</v>
      </c>
      <c r="G95" s="17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9"/>
    </row>
    <row r="96" customFormat="false" ht="20.1" hidden="false" customHeight="true" outlineLevel="0" collapsed="false">
      <c r="A96" s="12" t="s">
        <v>285</v>
      </c>
      <c r="B96" s="30" t="s">
        <v>286</v>
      </c>
      <c r="C96" s="25" t="s">
        <v>11</v>
      </c>
      <c r="D96" s="26" t="s">
        <v>47</v>
      </c>
      <c r="E96" s="78" t="s">
        <v>287</v>
      </c>
      <c r="F96" s="29" t="s">
        <v>199</v>
      </c>
      <c r="G96" s="1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9"/>
    </row>
    <row r="97" customFormat="false" ht="20.1" hidden="false" customHeight="true" outlineLevel="0" collapsed="false">
      <c r="A97" s="16" t="s">
        <v>288</v>
      </c>
      <c r="B97" s="24" t="s">
        <v>289</v>
      </c>
      <c r="C97" s="27" t="s">
        <v>11</v>
      </c>
      <c r="D97" s="24" t="s">
        <v>47</v>
      </c>
      <c r="E97" s="77" t="s">
        <v>290</v>
      </c>
      <c r="F97" s="29" t="s">
        <v>199</v>
      </c>
      <c r="G97" s="1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9"/>
    </row>
    <row r="98" customFormat="false" ht="20.1" hidden="false" customHeight="true" outlineLevel="0" collapsed="false">
      <c r="A98" s="12" t="s">
        <v>291</v>
      </c>
      <c r="B98" s="30" t="s">
        <v>292</v>
      </c>
      <c r="C98" s="27" t="s">
        <v>11</v>
      </c>
      <c r="D98" s="26" t="s">
        <v>47</v>
      </c>
      <c r="E98" s="78" t="s">
        <v>293</v>
      </c>
      <c r="F98" s="29" t="s">
        <v>199</v>
      </c>
      <c r="G98" s="17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9"/>
    </row>
    <row r="99" customFormat="false" ht="20.1" hidden="false" customHeight="true" outlineLevel="0" collapsed="false">
      <c r="A99" s="16" t="s">
        <v>294</v>
      </c>
      <c r="B99" s="24" t="s">
        <v>295</v>
      </c>
      <c r="C99" s="27" t="s">
        <v>11</v>
      </c>
      <c r="D99" s="24" t="s">
        <v>52</v>
      </c>
      <c r="E99" s="16" t="s">
        <v>296</v>
      </c>
      <c r="F99" s="29" t="s">
        <v>199</v>
      </c>
      <c r="G99" s="1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9"/>
    </row>
    <row r="100" customFormat="false" ht="20.1" hidden="false" customHeight="true" outlineLevel="0" collapsed="false">
      <c r="A100" s="12" t="s">
        <v>297</v>
      </c>
      <c r="B100" s="30" t="s">
        <v>298</v>
      </c>
      <c r="C100" s="27" t="s">
        <v>11</v>
      </c>
      <c r="D100" s="26" t="s">
        <v>52</v>
      </c>
      <c r="E100" s="31" t="s">
        <v>299</v>
      </c>
      <c r="F100" s="29" t="s">
        <v>199</v>
      </c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9"/>
    </row>
    <row r="101" s="39" customFormat="true" ht="20.1" hidden="false" customHeight="true" outlineLevel="0" collapsed="false">
      <c r="A101" s="16" t="s">
        <v>300</v>
      </c>
      <c r="B101" s="30" t="s">
        <v>301</v>
      </c>
      <c r="C101" s="25" t="s">
        <v>11</v>
      </c>
      <c r="D101" s="30" t="s">
        <v>56</v>
      </c>
      <c r="E101" s="31" t="s">
        <v>302</v>
      </c>
      <c r="F101" s="29" t="s">
        <v>199</v>
      </c>
      <c r="G101" s="36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8"/>
    </row>
    <row r="102" s="39" customFormat="true" ht="20.1" hidden="false" customHeight="true" outlineLevel="0" collapsed="false">
      <c r="A102" s="12" t="s">
        <v>303</v>
      </c>
      <c r="B102" s="30" t="s">
        <v>304</v>
      </c>
      <c r="C102" s="25" t="s">
        <v>11</v>
      </c>
      <c r="D102" s="26" t="s">
        <v>56</v>
      </c>
      <c r="E102" s="31" t="s">
        <v>305</v>
      </c>
      <c r="F102" s="29" t="s">
        <v>199</v>
      </c>
      <c r="G102" s="36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8"/>
    </row>
    <row r="103" s="39" customFormat="true" ht="20.1" hidden="false" customHeight="true" outlineLevel="0" collapsed="false">
      <c r="A103" s="16" t="s">
        <v>306</v>
      </c>
      <c r="B103" s="58" t="s">
        <v>307</v>
      </c>
      <c r="C103" s="59" t="s">
        <v>11</v>
      </c>
      <c r="D103" s="26" t="s">
        <v>56</v>
      </c>
      <c r="E103" s="16" t="s">
        <v>308</v>
      </c>
      <c r="F103" s="29" t="s">
        <v>199</v>
      </c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8"/>
    </row>
    <row r="104" s="79" customFormat="true" ht="20.1" hidden="false" customHeight="true" outlineLevel="0" collapsed="false">
      <c r="A104" s="12" t="s">
        <v>309</v>
      </c>
      <c r="B104" s="30" t="s">
        <v>310</v>
      </c>
      <c r="C104" s="27" t="s">
        <v>11</v>
      </c>
      <c r="D104" s="26" t="s">
        <v>56</v>
      </c>
      <c r="E104" s="31" t="s">
        <v>311</v>
      </c>
      <c r="F104" s="29" t="s">
        <v>199</v>
      </c>
      <c r="G104" s="36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</row>
    <row r="105" s="39" customFormat="true" ht="20.1" hidden="false" customHeight="true" outlineLevel="0" collapsed="false">
      <c r="A105" s="16" t="s">
        <v>312</v>
      </c>
      <c r="B105" s="30" t="s">
        <v>313</v>
      </c>
      <c r="C105" s="27" t="s">
        <v>11</v>
      </c>
      <c r="D105" s="26" t="s">
        <v>56</v>
      </c>
      <c r="E105" s="31" t="s">
        <v>314</v>
      </c>
      <c r="F105" s="29" t="s">
        <v>199</v>
      </c>
      <c r="G105" s="36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8"/>
    </row>
    <row r="106" s="39" customFormat="true" ht="20.1" hidden="false" customHeight="true" outlineLevel="0" collapsed="false">
      <c r="A106" s="12" t="s">
        <v>315</v>
      </c>
      <c r="B106" s="24" t="s">
        <v>316</v>
      </c>
      <c r="C106" s="27" t="s">
        <v>11</v>
      </c>
      <c r="D106" s="24" t="s">
        <v>56</v>
      </c>
      <c r="E106" s="16" t="s">
        <v>317</v>
      </c>
      <c r="F106" s="29" t="s">
        <v>199</v>
      </c>
      <c r="G106" s="36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8"/>
    </row>
    <row r="107" s="39" customFormat="true" ht="20.1" hidden="false" customHeight="true" outlineLevel="0" collapsed="false">
      <c r="A107" s="16" t="s">
        <v>318</v>
      </c>
      <c r="B107" s="30" t="s">
        <v>319</v>
      </c>
      <c r="C107" s="25" t="s">
        <v>11</v>
      </c>
      <c r="D107" s="26" t="s">
        <v>56</v>
      </c>
      <c r="E107" s="31" t="s">
        <v>320</v>
      </c>
      <c r="F107" s="29" t="s">
        <v>199</v>
      </c>
      <c r="G107" s="36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</row>
    <row r="108" s="39" customFormat="true" ht="20.1" hidden="false" customHeight="true" outlineLevel="0" collapsed="false">
      <c r="A108" s="12" t="s">
        <v>321</v>
      </c>
      <c r="B108" s="30" t="s">
        <v>322</v>
      </c>
      <c r="C108" s="27" t="s">
        <v>11</v>
      </c>
      <c r="D108" s="26" t="s">
        <v>56</v>
      </c>
      <c r="E108" s="31" t="s">
        <v>323</v>
      </c>
      <c r="F108" s="29" t="s">
        <v>199</v>
      </c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8"/>
    </row>
    <row r="109" s="39" customFormat="true" ht="20.1" hidden="false" customHeight="true" outlineLevel="0" collapsed="false">
      <c r="A109" s="16" t="s">
        <v>324</v>
      </c>
      <c r="B109" s="30" t="s">
        <v>325</v>
      </c>
      <c r="C109" s="25" t="s">
        <v>11</v>
      </c>
      <c r="D109" s="26" t="s">
        <v>56</v>
      </c>
      <c r="E109" s="31" t="s">
        <v>326</v>
      </c>
      <c r="F109" s="29" t="s">
        <v>199</v>
      </c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8"/>
    </row>
    <row r="110" s="39" customFormat="true" ht="20.1" hidden="false" customHeight="true" outlineLevel="0" collapsed="false">
      <c r="A110" s="12" t="s">
        <v>327</v>
      </c>
      <c r="B110" s="30" t="s">
        <v>328</v>
      </c>
      <c r="C110" s="25" t="s">
        <v>11</v>
      </c>
      <c r="D110" s="26" t="s">
        <v>56</v>
      </c>
      <c r="E110" s="31" t="s">
        <v>329</v>
      </c>
      <c r="F110" s="29" t="s">
        <v>199</v>
      </c>
      <c r="G110" s="36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8"/>
    </row>
    <row r="111" s="39" customFormat="true" ht="20.1" hidden="false" customHeight="true" outlineLevel="0" collapsed="false">
      <c r="A111" s="16" t="s">
        <v>330</v>
      </c>
      <c r="B111" s="30" t="s">
        <v>331</v>
      </c>
      <c r="C111" s="25" t="s">
        <v>11</v>
      </c>
      <c r="D111" s="26" t="s">
        <v>56</v>
      </c>
      <c r="E111" s="31" t="s">
        <v>332</v>
      </c>
      <c r="F111" s="29" t="s">
        <v>199</v>
      </c>
      <c r="G111" s="36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8"/>
    </row>
    <row r="112" s="39" customFormat="true" ht="20.1" hidden="false" customHeight="true" outlineLevel="0" collapsed="false">
      <c r="A112" s="12" t="s">
        <v>333</v>
      </c>
      <c r="B112" s="30" t="s">
        <v>334</v>
      </c>
      <c r="C112" s="25" t="s">
        <v>11</v>
      </c>
      <c r="D112" s="54" t="s">
        <v>56</v>
      </c>
      <c r="E112" s="31" t="s">
        <v>335</v>
      </c>
      <c r="F112" s="35" t="s">
        <v>199</v>
      </c>
      <c r="G112" s="36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8"/>
    </row>
    <row r="113" s="39" customFormat="true" ht="20.1" hidden="false" customHeight="true" outlineLevel="0" collapsed="false">
      <c r="A113" s="16" t="s">
        <v>336</v>
      </c>
      <c r="B113" s="46" t="s">
        <v>337</v>
      </c>
      <c r="C113" s="25" t="s">
        <v>11</v>
      </c>
      <c r="D113" s="26" t="s">
        <v>72</v>
      </c>
      <c r="E113" s="31" t="s">
        <v>338</v>
      </c>
      <c r="F113" s="29" t="s">
        <v>199</v>
      </c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8"/>
    </row>
    <row r="114" s="39" customFormat="true" ht="20.1" hidden="false" customHeight="true" outlineLevel="0" collapsed="false">
      <c r="A114" s="12" t="s">
        <v>339</v>
      </c>
      <c r="B114" s="24" t="s">
        <v>340</v>
      </c>
      <c r="C114" s="27" t="s">
        <v>11</v>
      </c>
      <c r="D114" s="24" t="s">
        <v>72</v>
      </c>
      <c r="E114" s="16" t="s">
        <v>341</v>
      </c>
      <c r="F114" s="29" t="s">
        <v>199</v>
      </c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8"/>
    </row>
    <row r="115" s="39" customFormat="true" ht="20.1" hidden="false" customHeight="true" outlineLevel="0" collapsed="false">
      <c r="A115" s="16" t="s">
        <v>342</v>
      </c>
      <c r="B115" s="61" t="s">
        <v>343</v>
      </c>
      <c r="C115" s="62" t="s">
        <v>217</v>
      </c>
      <c r="D115" s="80" t="s">
        <v>72</v>
      </c>
      <c r="E115" s="63" t="s">
        <v>344</v>
      </c>
      <c r="F115" s="64" t="s">
        <v>199</v>
      </c>
      <c r="G115" s="36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8"/>
    </row>
    <row r="116" s="39" customFormat="true" ht="20.1" hidden="false" customHeight="true" outlineLevel="0" collapsed="false">
      <c r="A116" s="12" t="s">
        <v>345</v>
      </c>
      <c r="B116" s="61" t="s">
        <v>346</v>
      </c>
      <c r="C116" s="62" t="s">
        <v>217</v>
      </c>
      <c r="D116" s="80" t="s">
        <v>72</v>
      </c>
      <c r="E116" s="63" t="s">
        <v>347</v>
      </c>
      <c r="F116" s="64" t="s">
        <v>199</v>
      </c>
      <c r="G116" s="36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8"/>
    </row>
    <row r="117" s="39" customFormat="true" ht="20.1" hidden="false" customHeight="true" outlineLevel="0" collapsed="false">
      <c r="A117" s="16" t="s">
        <v>348</v>
      </c>
      <c r="B117" s="30" t="s">
        <v>349</v>
      </c>
      <c r="C117" s="25" t="s">
        <v>11</v>
      </c>
      <c r="D117" s="32" t="s">
        <v>79</v>
      </c>
      <c r="E117" s="31" t="s">
        <v>350</v>
      </c>
      <c r="F117" s="35" t="s">
        <v>199</v>
      </c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8"/>
    </row>
    <row r="118" s="39" customFormat="true" ht="20.1" hidden="false" customHeight="true" outlineLevel="0" collapsed="false">
      <c r="A118" s="12" t="s">
        <v>351</v>
      </c>
      <c r="B118" s="32" t="s">
        <v>352</v>
      </c>
      <c r="C118" s="81" t="s">
        <v>11</v>
      </c>
      <c r="D118" s="32" t="s">
        <v>79</v>
      </c>
      <c r="E118" s="34" t="s">
        <v>353</v>
      </c>
      <c r="F118" s="35" t="s">
        <v>199</v>
      </c>
      <c r="G118" s="36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8"/>
    </row>
    <row r="119" s="39" customFormat="true" ht="20.1" hidden="false" customHeight="true" outlineLevel="0" collapsed="false">
      <c r="A119" s="16" t="s">
        <v>354</v>
      </c>
      <c r="B119" s="32" t="s">
        <v>355</v>
      </c>
      <c r="C119" s="33" t="s">
        <v>11</v>
      </c>
      <c r="D119" s="32" t="s">
        <v>79</v>
      </c>
      <c r="E119" s="34" t="s">
        <v>356</v>
      </c>
      <c r="F119" s="35" t="s">
        <v>199</v>
      </c>
      <c r="G119" s="36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8"/>
    </row>
    <row r="120" s="39" customFormat="true" ht="20.1" hidden="false" customHeight="true" outlineLevel="0" collapsed="false">
      <c r="A120" s="12" t="s">
        <v>357</v>
      </c>
      <c r="B120" s="24" t="s">
        <v>358</v>
      </c>
      <c r="C120" s="27" t="s">
        <v>11</v>
      </c>
      <c r="D120" s="24" t="s">
        <v>109</v>
      </c>
      <c r="E120" s="16" t="s">
        <v>359</v>
      </c>
      <c r="F120" s="29" t="s">
        <v>199</v>
      </c>
      <c r="G120" s="36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8"/>
    </row>
    <row r="121" customFormat="false" ht="20.1" hidden="false" customHeight="true" outlineLevel="0" collapsed="false">
      <c r="A121" s="16" t="s">
        <v>360</v>
      </c>
      <c r="B121" s="30" t="s">
        <v>361</v>
      </c>
      <c r="C121" s="25" t="s">
        <v>83</v>
      </c>
      <c r="D121" s="30" t="s">
        <v>47</v>
      </c>
      <c r="E121" s="31" t="s">
        <v>362</v>
      </c>
      <c r="F121" s="40" t="s">
        <v>199</v>
      </c>
      <c r="G121" s="4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</row>
    <row r="122" customFormat="false" ht="20.1" hidden="false" customHeight="true" outlineLevel="0" collapsed="false">
      <c r="A122" s="12" t="s">
        <v>363</v>
      </c>
      <c r="B122" s="30" t="s">
        <v>364</v>
      </c>
      <c r="C122" s="25" t="s">
        <v>83</v>
      </c>
      <c r="D122" s="30" t="s">
        <v>47</v>
      </c>
      <c r="E122" s="31" t="s">
        <v>365</v>
      </c>
      <c r="F122" s="40" t="s">
        <v>199</v>
      </c>
      <c r="G122" s="4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0"/>
    </row>
    <row r="123" customFormat="false" ht="20.1" hidden="false" customHeight="true" outlineLevel="0" collapsed="false">
      <c r="A123" s="16" t="s">
        <v>366</v>
      </c>
      <c r="B123" s="30" t="s">
        <v>367</v>
      </c>
      <c r="C123" s="25" t="s">
        <v>83</v>
      </c>
      <c r="D123" s="41" t="s">
        <v>47</v>
      </c>
      <c r="E123" s="31" t="s">
        <v>368</v>
      </c>
      <c r="F123" s="40" t="s">
        <v>199</v>
      </c>
      <c r="G123" s="4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19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</row>
    <row r="124" customFormat="false" ht="20.1" hidden="false" customHeight="true" outlineLevel="0" collapsed="false">
      <c r="A124" s="12" t="s">
        <v>369</v>
      </c>
      <c r="B124" s="30" t="s">
        <v>370</v>
      </c>
      <c r="C124" s="25" t="s">
        <v>83</v>
      </c>
      <c r="D124" s="30" t="s">
        <v>47</v>
      </c>
      <c r="E124" s="31" t="s">
        <v>371</v>
      </c>
      <c r="F124" s="40" t="s">
        <v>199</v>
      </c>
      <c r="G124" s="4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</row>
    <row r="125" customFormat="false" ht="20.1" hidden="false" customHeight="true" outlineLevel="0" collapsed="false">
      <c r="A125" s="16" t="s">
        <v>372</v>
      </c>
      <c r="B125" s="30" t="s">
        <v>373</v>
      </c>
      <c r="C125" s="25" t="s">
        <v>83</v>
      </c>
      <c r="D125" s="41" t="s">
        <v>47</v>
      </c>
      <c r="E125" s="31" t="s">
        <v>374</v>
      </c>
      <c r="F125" s="40" t="s">
        <v>199</v>
      </c>
      <c r="G125" s="4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19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</row>
    <row r="126" customFormat="false" ht="20.1" hidden="false" customHeight="true" outlineLevel="0" collapsed="false">
      <c r="A126" s="12" t="s">
        <v>375</v>
      </c>
      <c r="B126" s="30" t="s">
        <v>376</v>
      </c>
      <c r="C126" s="25" t="s">
        <v>83</v>
      </c>
      <c r="D126" s="30" t="s">
        <v>47</v>
      </c>
      <c r="E126" s="31" t="s">
        <v>377</v>
      </c>
      <c r="F126" s="40" t="s">
        <v>199</v>
      </c>
      <c r="G126" s="4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</row>
    <row r="127" s="83" customFormat="true" ht="20.1" hidden="false" customHeight="true" outlineLevel="0" collapsed="false">
      <c r="A127" s="16" t="s">
        <v>378</v>
      </c>
      <c r="B127" s="30" t="s">
        <v>379</v>
      </c>
      <c r="C127" s="25" t="s">
        <v>83</v>
      </c>
      <c r="D127" s="28" t="s">
        <v>23</v>
      </c>
      <c r="E127" s="31" t="s">
        <v>380</v>
      </c>
      <c r="F127" s="29" t="s">
        <v>199</v>
      </c>
      <c r="G127" s="17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</row>
    <row r="128" customFormat="false" ht="20.1" hidden="false" customHeight="true" outlineLevel="0" collapsed="false">
      <c r="A128" s="12" t="s">
        <v>381</v>
      </c>
      <c r="B128" s="24" t="s">
        <v>382</v>
      </c>
      <c r="C128" s="27" t="s">
        <v>83</v>
      </c>
      <c r="D128" s="24" t="s">
        <v>23</v>
      </c>
      <c r="E128" s="16" t="s">
        <v>383</v>
      </c>
      <c r="F128" s="29" t="s">
        <v>199</v>
      </c>
      <c r="G128" s="17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19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</row>
    <row r="129" customFormat="false" ht="20.1" hidden="false" customHeight="true" outlineLevel="0" collapsed="false">
      <c r="A129" s="16" t="s">
        <v>384</v>
      </c>
      <c r="B129" s="24" t="s">
        <v>385</v>
      </c>
      <c r="C129" s="27" t="s">
        <v>83</v>
      </c>
      <c r="D129" s="24" t="s">
        <v>23</v>
      </c>
      <c r="E129" s="16" t="s">
        <v>386</v>
      </c>
      <c r="F129" s="29" t="s">
        <v>199</v>
      </c>
      <c r="G129" s="17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19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</row>
    <row r="130" customFormat="false" ht="20.1" hidden="false" customHeight="true" outlineLevel="0" collapsed="false">
      <c r="A130" s="12" t="s">
        <v>387</v>
      </c>
      <c r="B130" s="30" t="s">
        <v>388</v>
      </c>
      <c r="C130" s="25" t="s">
        <v>83</v>
      </c>
      <c r="D130" s="28" t="s">
        <v>23</v>
      </c>
      <c r="E130" s="31" t="s">
        <v>389</v>
      </c>
      <c r="F130" s="29" t="s">
        <v>199</v>
      </c>
      <c r="G130" s="17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19"/>
    </row>
    <row r="131" customFormat="false" ht="20.1" hidden="false" customHeight="true" outlineLevel="0" collapsed="false">
      <c r="A131" s="16" t="s">
        <v>390</v>
      </c>
      <c r="B131" s="30" t="s">
        <v>391</v>
      </c>
      <c r="C131" s="25" t="s">
        <v>83</v>
      </c>
      <c r="D131" s="28" t="s">
        <v>23</v>
      </c>
      <c r="E131" s="31" t="s">
        <v>392</v>
      </c>
      <c r="F131" s="29" t="s">
        <v>199</v>
      </c>
      <c r="G131" s="17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19"/>
    </row>
    <row r="132" customFormat="false" ht="20.1" hidden="false" customHeight="true" outlineLevel="0" collapsed="false">
      <c r="A132" s="12" t="s">
        <v>393</v>
      </c>
      <c r="B132" s="58" t="s">
        <v>394</v>
      </c>
      <c r="C132" s="59" t="s">
        <v>83</v>
      </c>
      <c r="D132" s="28" t="s">
        <v>23</v>
      </c>
      <c r="E132" s="16" t="s">
        <v>395</v>
      </c>
      <c r="F132" s="29" t="s">
        <v>199</v>
      </c>
      <c r="G132" s="17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19"/>
    </row>
    <row r="133" s="18" customFormat="true" ht="20.1" hidden="false" customHeight="true" outlineLevel="0" collapsed="false">
      <c r="A133" s="16" t="s">
        <v>396</v>
      </c>
      <c r="B133" s="24" t="s">
        <v>397</v>
      </c>
      <c r="C133" s="27" t="s">
        <v>83</v>
      </c>
      <c r="D133" s="24" t="s">
        <v>37</v>
      </c>
      <c r="E133" s="16" t="s">
        <v>398</v>
      </c>
      <c r="F133" s="29" t="s">
        <v>199</v>
      </c>
      <c r="G133" s="17"/>
      <c r="HP133" s="19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s="18" customFormat="true" ht="20.1" hidden="false" customHeight="true" outlineLevel="0" collapsed="false">
      <c r="A134" s="12" t="s">
        <v>399</v>
      </c>
      <c r="B134" s="30" t="s">
        <v>400</v>
      </c>
      <c r="C134" s="25" t="s">
        <v>83</v>
      </c>
      <c r="D134" s="28" t="s">
        <v>37</v>
      </c>
      <c r="E134" s="30" t="n">
        <v>171041032</v>
      </c>
      <c r="F134" s="29" t="s">
        <v>199</v>
      </c>
      <c r="G134" s="17"/>
      <c r="HP134" s="19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s="18" customFormat="true" ht="20.1" hidden="false" customHeight="true" outlineLevel="0" collapsed="false">
      <c r="A135" s="16" t="s">
        <v>401</v>
      </c>
      <c r="B135" s="30" t="s">
        <v>402</v>
      </c>
      <c r="C135" s="25" t="s">
        <v>83</v>
      </c>
      <c r="D135" s="28" t="s">
        <v>37</v>
      </c>
      <c r="E135" s="31" t="s">
        <v>403</v>
      </c>
      <c r="F135" s="29" t="s">
        <v>199</v>
      </c>
      <c r="G135" s="17"/>
      <c r="HP135" s="19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s="18" customFormat="true" ht="20.1" hidden="false" customHeight="true" outlineLevel="0" collapsed="false">
      <c r="A136" s="12" t="s">
        <v>404</v>
      </c>
      <c r="B136" s="30" t="s">
        <v>405</v>
      </c>
      <c r="C136" s="25" t="s">
        <v>83</v>
      </c>
      <c r="D136" s="28" t="s">
        <v>37</v>
      </c>
      <c r="E136" s="31" t="s">
        <v>406</v>
      </c>
      <c r="F136" s="29" t="s">
        <v>199</v>
      </c>
      <c r="G136" s="17"/>
      <c r="HP136" s="19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20.1" hidden="false" customHeight="true" outlineLevel="0" collapsed="false">
      <c r="A137" s="16" t="s">
        <v>407</v>
      </c>
      <c r="B137" s="30" t="s">
        <v>408</v>
      </c>
      <c r="C137" s="25" t="s">
        <v>83</v>
      </c>
      <c r="D137" s="28" t="s">
        <v>37</v>
      </c>
      <c r="E137" s="31" t="s">
        <v>409</v>
      </c>
      <c r="F137" s="29" t="s">
        <v>199</v>
      </c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9"/>
    </row>
    <row r="138" s="18" customFormat="true" ht="20.1" hidden="false" customHeight="true" outlineLevel="0" collapsed="false">
      <c r="A138" s="12" t="s">
        <v>410</v>
      </c>
      <c r="B138" s="30" t="s">
        <v>411</v>
      </c>
      <c r="C138" s="25" t="s">
        <v>83</v>
      </c>
      <c r="D138" s="28" t="s">
        <v>12</v>
      </c>
      <c r="E138" s="31" t="s">
        <v>412</v>
      </c>
      <c r="F138" s="29" t="s">
        <v>199</v>
      </c>
      <c r="G138" s="17"/>
      <c r="HP138" s="19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s="18" customFormat="true" ht="20.1" hidden="false" customHeight="true" outlineLevel="0" collapsed="false">
      <c r="A139" s="16" t="s">
        <v>413</v>
      </c>
      <c r="B139" s="30" t="s">
        <v>414</v>
      </c>
      <c r="C139" s="25" t="s">
        <v>83</v>
      </c>
      <c r="D139" s="28" t="s">
        <v>12</v>
      </c>
      <c r="E139" s="31" t="s">
        <v>415</v>
      </c>
      <c r="F139" s="29" t="s">
        <v>199</v>
      </c>
      <c r="G139" s="17"/>
      <c r="HP139" s="19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s="18" customFormat="true" ht="20.1" hidden="false" customHeight="true" outlineLevel="0" collapsed="false">
      <c r="A140" s="12" t="s">
        <v>416</v>
      </c>
      <c r="B140" s="58" t="s">
        <v>417</v>
      </c>
      <c r="C140" s="25" t="s">
        <v>83</v>
      </c>
      <c r="D140" s="28" t="s">
        <v>12</v>
      </c>
      <c r="E140" s="16" t="s">
        <v>418</v>
      </c>
      <c r="F140" s="29" t="s">
        <v>199</v>
      </c>
      <c r="G140" s="17"/>
      <c r="HP140" s="19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s="18" customFormat="true" ht="20.1" hidden="false" customHeight="true" outlineLevel="0" collapsed="false">
      <c r="A141" s="16" t="s">
        <v>419</v>
      </c>
      <c r="B141" s="30" t="s">
        <v>420</v>
      </c>
      <c r="C141" s="25" t="s">
        <v>83</v>
      </c>
      <c r="D141" s="41" t="s">
        <v>12</v>
      </c>
      <c r="E141" s="31" t="s">
        <v>421</v>
      </c>
      <c r="F141" s="40" t="s">
        <v>199</v>
      </c>
      <c r="G141" s="42"/>
      <c r="HP141" s="19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20.1" hidden="false" customHeight="true" outlineLevel="0" collapsed="false">
      <c r="A142" s="12" t="s">
        <v>422</v>
      </c>
      <c r="B142" s="24" t="s">
        <v>423</v>
      </c>
      <c r="C142" s="25" t="s">
        <v>83</v>
      </c>
      <c r="D142" s="28" t="s">
        <v>12</v>
      </c>
      <c r="E142" s="16" t="s">
        <v>424</v>
      </c>
      <c r="F142" s="29" t="s">
        <v>199</v>
      </c>
      <c r="G142" s="1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</row>
    <row r="143" customFormat="false" ht="20.1" hidden="false" customHeight="true" outlineLevel="0" collapsed="false">
      <c r="A143" s="16" t="s">
        <v>425</v>
      </c>
      <c r="B143" s="84" t="s">
        <v>426</v>
      </c>
      <c r="C143" s="25" t="s">
        <v>83</v>
      </c>
      <c r="D143" s="85" t="s">
        <v>12</v>
      </c>
      <c r="E143" s="34" t="s">
        <v>427</v>
      </c>
      <c r="F143" s="35" t="s">
        <v>199</v>
      </c>
      <c r="G143" s="86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</row>
    <row r="144" customFormat="false" ht="20.1" hidden="false" customHeight="true" outlineLevel="0" collapsed="false">
      <c r="A144" s="12" t="s">
        <v>428</v>
      </c>
      <c r="B144" s="58" t="s">
        <v>429</v>
      </c>
      <c r="C144" s="59" t="s">
        <v>83</v>
      </c>
      <c r="D144" s="28" t="s">
        <v>12</v>
      </c>
      <c r="E144" s="16" t="s">
        <v>430</v>
      </c>
      <c r="F144" s="29" t="s">
        <v>199</v>
      </c>
      <c r="G144" s="17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</row>
    <row r="145" customFormat="false" ht="20.1" hidden="false" customHeight="true" outlineLevel="0" collapsed="false">
      <c r="A145" s="16" t="s">
        <v>431</v>
      </c>
      <c r="B145" s="40" t="s">
        <v>432</v>
      </c>
      <c r="C145" s="31" t="s">
        <v>83</v>
      </c>
      <c r="D145" s="52" t="s">
        <v>12</v>
      </c>
      <c r="E145" s="87" t="s">
        <v>433</v>
      </c>
      <c r="F145" s="35" t="s">
        <v>199</v>
      </c>
      <c r="G145" s="86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19"/>
    </row>
    <row r="146" customFormat="false" ht="20.1" hidden="false" customHeight="true" outlineLevel="0" collapsed="false">
      <c r="A146" s="12" t="s">
        <v>434</v>
      </c>
      <c r="B146" s="32" t="s">
        <v>435</v>
      </c>
      <c r="C146" s="33" t="s">
        <v>83</v>
      </c>
      <c r="D146" s="32" t="s">
        <v>109</v>
      </c>
      <c r="E146" s="34" t="s">
        <v>436</v>
      </c>
      <c r="F146" s="35" t="s">
        <v>199</v>
      </c>
      <c r="G146" s="17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19"/>
    </row>
    <row r="147" customFormat="false" ht="20.1" hidden="false" customHeight="true" outlineLevel="0" collapsed="false">
      <c r="A147" s="16" t="s">
        <v>437</v>
      </c>
      <c r="B147" s="30" t="s">
        <v>438</v>
      </c>
      <c r="C147" s="25" t="s">
        <v>83</v>
      </c>
      <c r="D147" s="28" t="s">
        <v>109</v>
      </c>
      <c r="E147" s="31" t="s">
        <v>439</v>
      </c>
      <c r="F147" s="29" t="s">
        <v>199</v>
      </c>
      <c r="G147" s="17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19"/>
    </row>
    <row r="148" customFormat="false" ht="20.1" hidden="false" customHeight="true" outlineLevel="0" collapsed="false">
      <c r="A148" s="12" t="s">
        <v>440</v>
      </c>
      <c r="B148" s="30" t="s">
        <v>441</v>
      </c>
      <c r="C148" s="25" t="s">
        <v>83</v>
      </c>
      <c r="D148" s="30" t="s">
        <v>109</v>
      </c>
      <c r="E148" s="31" t="s">
        <v>442</v>
      </c>
      <c r="F148" s="29" t="s">
        <v>199</v>
      </c>
      <c r="G148" s="17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19"/>
    </row>
    <row r="149" customFormat="false" ht="20.1" hidden="false" customHeight="true" outlineLevel="0" collapsed="false">
      <c r="A149" s="16" t="s">
        <v>443</v>
      </c>
      <c r="B149" s="24" t="s">
        <v>444</v>
      </c>
      <c r="C149" s="27" t="s">
        <v>83</v>
      </c>
      <c r="D149" s="24" t="s">
        <v>109</v>
      </c>
      <c r="E149" s="16" t="s">
        <v>445</v>
      </c>
      <c r="F149" s="29" t="s">
        <v>199</v>
      </c>
      <c r="G149" s="17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19"/>
    </row>
    <row r="150" customFormat="false" ht="20.1" hidden="false" customHeight="true" outlineLevel="0" collapsed="false">
      <c r="A150" s="12" t="s">
        <v>446</v>
      </c>
      <c r="B150" s="46" t="s">
        <v>447</v>
      </c>
      <c r="C150" s="56" t="s">
        <v>83</v>
      </c>
      <c r="D150" s="57" t="s">
        <v>109</v>
      </c>
      <c r="E150" s="47" t="s">
        <v>448</v>
      </c>
      <c r="F150" s="29" t="s">
        <v>199</v>
      </c>
      <c r="G150" s="17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19"/>
    </row>
    <row r="151" s="18" customFormat="true" ht="20.1" hidden="false" customHeight="true" outlineLevel="0" collapsed="false">
      <c r="A151" s="16" t="s">
        <v>449</v>
      </c>
      <c r="B151" s="24" t="s">
        <v>450</v>
      </c>
      <c r="C151" s="27" t="s">
        <v>83</v>
      </c>
      <c r="D151" s="24" t="s">
        <v>72</v>
      </c>
      <c r="E151" s="16" t="s">
        <v>451</v>
      </c>
      <c r="F151" s="29" t="s">
        <v>199</v>
      </c>
      <c r="G151" s="17"/>
      <c r="HP151" s="19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s="18" customFormat="true" ht="20.1" hidden="false" customHeight="true" outlineLevel="0" collapsed="false">
      <c r="A152" s="12" t="s">
        <v>452</v>
      </c>
      <c r="B152" s="30" t="s">
        <v>453</v>
      </c>
      <c r="C152" s="25" t="s">
        <v>83</v>
      </c>
      <c r="D152" s="28" t="s">
        <v>72</v>
      </c>
      <c r="E152" s="31" t="s">
        <v>454</v>
      </c>
      <c r="F152" s="29" t="s">
        <v>199</v>
      </c>
      <c r="G152" s="17"/>
      <c r="HP152" s="19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s="18" customFormat="true" ht="20.1" hidden="false" customHeight="true" outlineLevel="0" collapsed="false">
      <c r="A153" s="16" t="s">
        <v>455</v>
      </c>
      <c r="B153" s="30" t="s">
        <v>456</v>
      </c>
      <c r="C153" s="25" t="s">
        <v>83</v>
      </c>
      <c r="D153" s="28" t="s">
        <v>72</v>
      </c>
      <c r="E153" s="31" t="s">
        <v>457</v>
      </c>
      <c r="F153" s="29" t="s">
        <v>199</v>
      </c>
      <c r="G153" s="17"/>
      <c r="HP153" s="19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s="18" customFormat="true" ht="20.1" hidden="false" customHeight="true" outlineLevel="0" collapsed="false">
      <c r="A154" s="12" t="s">
        <v>458</v>
      </c>
      <c r="B154" s="24" t="s">
        <v>459</v>
      </c>
      <c r="C154" s="27" t="s">
        <v>83</v>
      </c>
      <c r="D154" s="24" t="s">
        <v>72</v>
      </c>
      <c r="E154" s="16" t="s">
        <v>460</v>
      </c>
      <c r="F154" s="29" t="s">
        <v>199</v>
      </c>
      <c r="G154" s="17"/>
      <c r="HP154" s="19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s="18" customFormat="true" ht="20.1" hidden="false" customHeight="true" outlineLevel="0" collapsed="false">
      <c r="A155" s="16" t="s">
        <v>461</v>
      </c>
      <c r="B155" s="30" t="s">
        <v>462</v>
      </c>
      <c r="C155" s="25" t="s">
        <v>83</v>
      </c>
      <c r="D155" s="28" t="s">
        <v>72</v>
      </c>
      <c r="E155" s="31" t="s">
        <v>463</v>
      </c>
      <c r="F155" s="29" t="s">
        <v>199</v>
      </c>
      <c r="G155" s="17"/>
      <c r="HP155" s="19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s="18" customFormat="true" ht="20.1" hidden="false" customHeight="true" outlineLevel="0" collapsed="false">
      <c r="A156" s="12" t="s">
        <v>464</v>
      </c>
      <c r="B156" s="30" t="s">
        <v>465</v>
      </c>
      <c r="C156" s="25" t="s">
        <v>83</v>
      </c>
      <c r="D156" s="28" t="s">
        <v>33</v>
      </c>
      <c r="E156" s="31" t="s">
        <v>466</v>
      </c>
      <c r="F156" s="29" t="s">
        <v>199</v>
      </c>
      <c r="G156" s="17"/>
      <c r="HP156" s="19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s="18" customFormat="true" ht="20.1" hidden="false" customHeight="true" outlineLevel="0" collapsed="false">
      <c r="A157" s="16" t="s">
        <v>467</v>
      </c>
      <c r="B157" s="30" t="s">
        <v>468</v>
      </c>
      <c r="C157" s="25" t="s">
        <v>83</v>
      </c>
      <c r="D157" s="28" t="s">
        <v>33</v>
      </c>
      <c r="E157" s="31" t="s">
        <v>469</v>
      </c>
      <c r="F157" s="29" t="s">
        <v>199</v>
      </c>
      <c r="G157" s="17"/>
      <c r="HP157" s="19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s="18" customFormat="true" ht="20.1" hidden="false" customHeight="true" outlineLevel="0" collapsed="false">
      <c r="A158" s="12" t="s">
        <v>470</v>
      </c>
      <c r="B158" s="30" t="s">
        <v>471</v>
      </c>
      <c r="C158" s="25" t="s">
        <v>83</v>
      </c>
      <c r="D158" s="28" t="s">
        <v>33</v>
      </c>
      <c r="E158" s="31" t="s">
        <v>472</v>
      </c>
      <c r="F158" s="29" t="s">
        <v>199</v>
      </c>
      <c r="G158" s="17"/>
      <c r="HP158" s="19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20.1" hidden="false" customHeight="true" outlineLevel="0" collapsed="false">
      <c r="A159" s="16" t="s">
        <v>473</v>
      </c>
      <c r="B159" s="24" t="s">
        <v>474</v>
      </c>
      <c r="C159" s="27" t="s">
        <v>83</v>
      </c>
      <c r="D159" s="24" t="s">
        <v>52</v>
      </c>
      <c r="E159" s="49" t="s">
        <v>475</v>
      </c>
      <c r="F159" s="29" t="s">
        <v>199</v>
      </c>
      <c r="G159" s="17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9"/>
    </row>
    <row r="160" customFormat="false" ht="20.1" hidden="false" customHeight="true" outlineLevel="0" collapsed="false">
      <c r="A160" s="12" t="s">
        <v>476</v>
      </c>
      <c r="B160" s="24" t="s">
        <v>477</v>
      </c>
      <c r="C160" s="27" t="s">
        <v>83</v>
      </c>
      <c r="D160" s="24" t="s">
        <v>52</v>
      </c>
      <c r="E160" s="49" t="s">
        <v>478</v>
      </c>
      <c r="F160" s="29" t="s">
        <v>199</v>
      </c>
      <c r="G160" s="17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9"/>
    </row>
    <row r="161" customFormat="false" ht="20.1" hidden="false" customHeight="true" outlineLevel="0" collapsed="false">
      <c r="A161" s="16" t="s">
        <v>479</v>
      </c>
      <c r="B161" s="46" t="s">
        <v>480</v>
      </c>
      <c r="C161" s="31" t="s">
        <v>83</v>
      </c>
      <c r="D161" s="29" t="s">
        <v>56</v>
      </c>
      <c r="E161" s="47" t="s">
        <v>481</v>
      </c>
      <c r="F161" s="29" t="s">
        <v>199</v>
      </c>
      <c r="G161" s="4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9"/>
    </row>
    <row r="162" customFormat="false" ht="20.1" hidden="false" customHeight="true" outlineLevel="0" collapsed="false">
      <c r="A162" s="12" t="s">
        <v>482</v>
      </c>
      <c r="B162" s="40" t="s">
        <v>483</v>
      </c>
      <c r="C162" s="31" t="s">
        <v>83</v>
      </c>
      <c r="D162" s="29" t="s">
        <v>56</v>
      </c>
      <c r="E162" s="31" t="s">
        <v>484</v>
      </c>
      <c r="F162" s="29" t="s">
        <v>199</v>
      </c>
      <c r="G162" s="4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9"/>
    </row>
    <row r="163" customFormat="false" ht="20.1" hidden="false" customHeight="true" outlineLevel="0" collapsed="false">
      <c r="A163" s="16" t="s">
        <v>485</v>
      </c>
      <c r="B163" s="40" t="s">
        <v>486</v>
      </c>
      <c r="C163" s="31" t="s">
        <v>83</v>
      </c>
      <c r="D163" s="29" t="s">
        <v>56</v>
      </c>
      <c r="E163" s="31" t="s">
        <v>487</v>
      </c>
      <c r="F163" s="29" t="s">
        <v>199</v>
      </c>
      <c r="G163" s="4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9"/>
    </row>
    <row r="164" customFormat="false" ht="20.1" hidden="false" customHeight="true" outlineLevel="0" collapsed="false">
      <c r="A164" s="12" t="s">
        <v>488</v>
      </c>
      <c r="B164" s="29" t="s">
        <v>489</v>
      </c>
      <c r="C164" s="31" t="s">
        <v>83</v>
      </c>
      <c r="D164" s="29" t="s">
        <v>56</v>
      </c>
      <c r="E164" s="16" t="s">
        <v>490</v>
      </c>
      <c r="F164" s="29" t="s">
        <v>199</v>
      </c>
      <c r="G164" s="4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9"/>
    </row>
    <row r="165" customFormat="false" ht="20.1" hidden="false" customHeight="true" outlineLevel="0" collapsed="false">
      <c r="A165" s="16" t="s">
        <v>491</v>
      </c>
      <c r="B165" s="40" t="s">
        <v>492</v>
      </c>
      <c r="C165" s="31" t="s">
        <v>83</v>
      </c>
      <c r="D165" s="29" t="s">
        <v>56</v>
      </c>
      <c r="E165" s="31" t="s">
        <v>493</v>
      </c>
      <c r="F165" s="29" t="s">
        <v>199</v>
      </c>
      <c r="G165" s="4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0"/>
    </row>
    <row r="166" customFormat="false" ht="20.1" hidden="false" customHeight="true" outlineLevel="0" collapsed="false">
      <c r="A166" s="12" t="s">
        <v>494</v>
      </c>
      <c r="B166" s="40" t="s">
        <v>495</v>
      </c>
      <c r="C166" s="31" t="s">
        <v>83</v>
      </c>
      <c r="D166" s="29" t="s">
        <v>56</v>
      </c>
      <c r="E166" s="31" t="s">
        <v>496</v>
      </c>
      <c r="F166" s="29" t="s">
        <v>199</v>
      </c>
      <c r="G166" s="4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9"/>
    </row>
    <row r="167" customFormat="false" ht="20.1" hidden="false" customHeight="true" outlineLevel="0" collapsed="false">
      <c r="A167" s="16" t="s">
        <v>497</v>
      </c>
      <c r="B167" s="29" t="s">
        <v>498</v>
      </c>
      <c r="C167" s="31" t="s">
        <v>83</v>
      </c>
      <c r="D167" s="29" t="s">
        <v>56</v>
      </c>
      <c r="E167" s="16" t="s">
        <v>499</v>
      </c>
      <c r="F167" s="29" t="s">
        <v>199</v>
      </c>
      <c r="G167" s="4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0"/>
    </row>
    <row r="168" customFormat="false" ht="20.1" hidden="false" customHeight="true" outlineLevel="0" collapsed="false">
      <c r="A168" s="12" t="s">
        <v>500</v>
      </c>
      <c r="B168" s="29" t="s">
        <v>501</v>
      </c>
      <c r="C168" s="31" t="s">
        <v>83</v>
      </c>
      <c r="D168" s="29" t="s">
        <v>56</v>
      </c>
      <c r="E168" s="16" t="s">
        <v>502</v>
      </c>
      <c r="F168" s="29" t="s">
        <v>199</v>
      </c>
      <c r="G168" s="4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0"/>
    </row>
    <row r="169" customFormat="false" ht="20.1" hidden="false" customHeight="true" outlineLevel="0" collapsed="false">
      <c r="A169" s="16" t="s">
        <v>503</v>
      </c>
      <c r="B169" s="40" t="s">
        <v>504</v>
      </c>
      <c r="C169" s="31" t="s">
        <v>83</v>
      </c>
      <c r="D169" s="29" t="s">
        <v>56</v>
      </c>
      <c r="E169" s="31" t="s">
        <v>505</v>
      </c>
      <c r="F169" s="29" t="s">
        <v>199</v>
      </c>
      <c r="G169" s="4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0"/>
    </row>
    <row r="170" customFormat="false" ht="20.1" hidden="false" customHeight="true" outlineLevel="0" collapsed="false">
      <c r="A170" s="12" t="s">
        <v>506</v>
      </c>
      <c r="B170" s="40" t="s">
        <v>507</v>
      </c>
      <c r="C170" s="31" t="s">
        <v>83</v>
      </c>
      <c r="D170" s="29" t="s">
        <v>56</v>
      </c>
      <c r="E170" s="31" t="s">
        <v>508</v>
      </c>
      <c r="F170" s="29" t="s">
        <v>199</v>
      </c>
      <c r="G170" s="4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0"/>
    </row>
    <row r="171" customFormat="false" ht="20.1" hidden="false" customHeight="true" outlineLevel="0" collapsed="false">
      <c r="A171" s="16" t="s">
        <v>509</v>
      </c>
      <c r="B171" s="40" t="s">
        <v>510</v>
      </c>
      <c r="C171" s="31" t="s">
        <v>83</v>
      </c>
      <c r="D171" s="29" t="s">
        <v>56</v>
      </c>
      <c r="E171" s="31" t="s">
        <v>511</v>
      </c>
      <c r="F171" s="29" t="s">
        <v>199</v>
      </c>
      <c r="G171" s="4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0"/>
    </row>
    <row r="172" customFormat="false" ht="20.1" hidden="false" customHeight="true" outlineLevel="0" collapsed="false">
      <c r="A172" s="12" t="s">
        <v>512</v>
      </c>
      <c r="B172" s="30" t="s">
        <v>513</v>
      </c>
      <c r="C172" s="25" t="s">
        <v>140</v>
      </c>
      <c r="D172" s="54" t="s">
        <v>37</v>
      </c>
      <c r="E172" s="30" t="n">
        <v>181041108</v>
      </c>
      <c r="F172" s="35" t="s">
        <v>199</v>
      </c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9"/>
    </row>
    <row r="173" customFormat="false" ht="20.1" hidden="false" customHeight="true" outlineLevel="0" collapsed="false">
      <c r="A173" s="16" t="s">
        <v>514</v>
      </c>
      <c r="B173" s="24" t="s">
        <v>515</v>
      </c>
      <c r="C173" s="27" t="s">
        <v>140</v>
      </c>
      <c r="D173" s="60" t="s">
        <v>37</v>
      </c>
      <c r="E173" s="24" t="n">
        <v>181041103</v>
      </c>
      <c r="F173" s="29" t="s">
        <v>199</v>
      </c>
      <c r="G173" s="17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19"/>
    </row>
    <row r="174" customFormat="false" ht="20.1" hidden="false" customHeight="true" outlineLevel="0" collapsed="false">
      <c r="A174" s="12" t="s">
        <v>516</v>
      </c>
      <c r="B174" s="30" t="s">
        <v>517</v>
      </c>
      <c r="C174" s="25" t="s">
        <v>140</v>
      </c>
      <c r="D174" s="26" t="s">
        <v>37</v>
      </c>
      <c r="E174" s="30" t="n">
        <v>181041025</v>
      </c>
      <c r="F174" s="29" t="s">
        <v>199</v>
      </c>
      <c r="G174" s="17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19"/>
    </row>
    <row r="175" customFormat="false" ht="20.1" hidden="false" customHeight="true" outlineLevel="0" collapsed="false">
      <c r="A175" s="16" t="s">
        <v>518</v>
      </c>
      <c r="B175" s="46" t="s">
        <v>519</v>
      </c>
      <c r="C175" s="56" t="s">
        <v>140</v>
      </c>
      <c r="D175" s="57" t="s">
        <v>37</v>
      </c>
      <c r="E175" s="88" t="n">
        <v>181041058</v>
      </c>
      <c r="F175" s="29" t="s">
        <v>199</v>
      </c>
      <c r="G175" s="17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19"/>
    </row>
    <row r="176" customFormat="false" ht="20.1" hidden="false" customHeight="true" outlineLevel="0" collapsed="false">
      <c r="A176" s="12" t="s">
        <v>520</v>
      </c>
      <c r="B176" s="30" t="s">
        <v>521</v>
      </c>
      <c r="C176" s="25" t="s">
        <v>140</v>
      </c>
      <c r="D176" s="26" t="s">
        <v>33</v>
      </c>
      <c r="E176" s="30" t="n">
        <v>181044058</v>
      </c>
      <c r="F176" s="29" t="s">
        <v>199</v>
      </c>
      <c r="G176" s="17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19"/>
    </row>
    <row r="177" customFormat="false" ht="20.1" hidden="false" customHeight="true" outlineLevel="0" collapsed="false">
      <c r="A177" s="16" t="s">
        <v>522</v>
      </c>
      <c r="B177" s="30" t="s">
        <v>523</v>
      </c>
      <c r="C177" s="25" t="s">
        <v>140</v>
      </c>
      <c r="D177" s="26" t="s">
        <v>33</v>
      </c>
      <c r="E177" s="30" t="n">
        <v>181044082</v>
      </c>
      <c r="F177" s="29" t="s">
        <v>199</v>
      </c>
      <c r="G177" s="17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19"/>
    </row>
    <row r="178" customFormat="false" ht="20.1" hidden="false" customHeight="true" outlineLevel="0" collapsed="false">
      <c r="A178" s="12" t="s">
        <v>524</v>
      </c>
      <c r="B178" s="30" t="s">
        <v>525</v>
      </c>
      <c r="C178" s="25" t="s">
        <v>140</v>
      </c>
      <c r="D178" s="54" t="s">
        <v>33</v>
      </c>
      <c r="E178" s="30" t="n">
        <v>181044053</v>
      </c>
      <c r="F178" s="35" t="s">
        <v>199</v>
      </c>
      <c r="G178" s="17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19"/>
    </row>
    <row r="179" customFormat="false" ht="20.1" hidden="false" customHeight="true" outlineLevel="0" collapsed="false">
      <c r="A179" s="16" t="s">
        <v>526</v>
      </c>
      <c r="B179" s="30" t="s">
        <v>527</v>
      </c>
      <c r="C179" s="25" t="s">
        <v>140</v>
      </c>
      <c r="D179" s="26" t="s">
        <v>72</v>
      </c>
      <c r="E179" s="30" t="n">
        <v>181033045</v>
      </c>
      <c r="F179" s="29" t="s">
        <v>199</v>
      </c>
      <c r="G179" s="17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19"/>
    </row>
    <row r="180" customFormat="false" ht="20.1" hidden="false" customHeight="true" outlineLevel="0" collapsed="false">
      <c r="A180" s="12" t="s">
        <v>528</v>
      </c>
      <c r="B180" s="24" t="s">
        <v>529</v>
      </c>
      <c r="C180" s="27" t="s">
        <v>140</v>
      </c>
      <c r="D180" s="24" t="s">
        <v>72</v>
      </c>
      <c r="E180" s="24" t="n">
        <v>181033034</v>
      </c>
      <c r="F180" s="29" t="s">
        <v>199</v>
      </c>
      <c r="G180" s="17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19"/>
    </row>
    <row r="181" customFormat="false" ht="20.1" hidden="false" customHeight="true" outlineLevel="0" collapsed="false">
      <c r="A181" s="16" t="s">
        <v>530</v>
      </c>
      <c r="B181" s="30" t="s">
        <v>531</v>
      </c>
      <c r="C181" s="25" t="s">
        <v>140</v>
      </c>
      <c r="D181" s="24" t="s">
        <v>72</v>
      </c>
      <c r="E181" s="30" t="n">
        <v>181033044</v>
      </c>
      <c r="F181" s="29" t="s">
        <v>199</v>
      </c>
      <c r="G181" s="17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19"/>
    </row>
    <row r="182" customFormat="false" ht="20.1" hidden="false" customHeight="true" outlineLevel="0" collapsed="false">
      <c r="A182" s="12" t="s">
        <v>532</v>
      </c>
      <c r="B182" s="24" t="s">
        <v>533</v>
      </c>
      <c r="C182" s="27" t="s">
        <v>140</v>
      </c>
      <c r="D182" s="24" t="s">
        <v>72</v>
      </c>
      <c r="E182" s="24" t="n">
        <v>181033047</v>
      </c>
      <c r="F182" s="29" t="s">
        <v>199</v>
      </c>
      <c r="G182" s="17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19"/>
    </row>
    <row r="183" customFormat="false" ht="20.1" hidden="false" customHeight="true" outlineLevel="0" collapsed="false">
      <c r="A183" s="16" t="s">
        <v>534</v>
      </c>
      <c r="B183" s="30" t="s">
        <v>535</v>
      </c>
      <c r="C183" s="25" t="s">
        <v>140</v>
      </c>
      <c r="D183" s="54" t="s">
        <v>23</v>
      </c>
      <c r="E183" s="30" t="n">
        <v>181042084</v>
      </c>
      <c r="F183" s="35" t="s">
        <v>199</v>
      </c>
      <c r="G183" s="17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19"/>
    </row>
    <row r="184" customFormat="false" ht="20.1" hidden="false" customHeight="true" outlineLevel="0" collapsed="false">
      <c r="A184" s="12" t="s">
        <v>536</v>
      </c>
      <c r="B184" s="30" t="s">
        <v>537</v>
      </c>
      <c r="C184" s="25" t="s">
        <v>140</v>
      </c>
      <c r="D184" s="54" t="s">
        <v>23</v>
      </c>
      <c r="E184" s="30" t="n">
        <v>181042145</v>
      </c>
      <c r="F184" s="35" t="s">
        <v>199</v>
      </c>
      <c r="G184" s="17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19"/>
    </row>
    <row r="185" customFormat="false" ht="20.1" hidden="false" customHeight="true" outlineLevel="0" collapsed="false">
      <c r="A185" s="16" t="s">
        <v>538</v>
      </c>
      <c r="B185" s="89" t="s">
        <v>539</v>
      </c>
      <c r="C185" s="81" t="s">
        <v>140</v>
      </c>
      <c r="D185" s="50" t="s">
        <v>23</v>
      </c>
      <c r="E185" s="90" t="n">
        <v>181042144</v>
      </c>
      <c r="F185" s="35" t="s">
        <v>199</v>
      </c>
      <c r="G185" s="17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19"/>
    </row>
    <row r="186" s="18" customFormat="true" ht="20.1" hidden="false" customHeight="true" outlineLevel="0" collapsed="false">
      <c r="A186" s="12" t="s">
        <v>540</v>
      </c>
      <c r="B186" s="58" t="s">
        <v>541</v>
      </c>
      <c r="C186" s="25" t="s">
        <v>140</v>
      </c>
      <c r="D186" s="26" t="s">
        <v>23</v>
      </c>
      <c r="E186" s="24" t="n">
        <v>181042057</v>
      </c>
      <c r="F186" s="29" t="s">
        <v>199</v>
      </c>
      <c r="G186" s="17"/>
      <c r="HP186" s="19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customFormat="false" ht="20.1" hidden="false" customHeight="true" outlineLevel="0" collapsed="false">
      <c r="A187" s="16" t="s">
        <v>542</v>
      </c>
      <c r="B187" s="46" t="s">
        <v>543</v>
      </c>
      <c r="C187" s="56" t="s">
        <v>140</v>
      </c>
      <c r="D187" s="57" t="s">
        <v>23</v>
      </c>
      <c r="E187" s="88" t="n">
        <v>181042164</v>
      </c>
      <c r="F187" s="29" t="s">
        <v>199</v>
      </c>
      <c r="G187" s="17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9"/>
    </row>
    <row r="188" customFormat="false" ht="20.1" hidden="false" customHeight="true" outlineLevel="0" collapsed="false">
      <c r="A188" s="12" t="s">
        <v>544</v>
      </c>
      <c r="B188" s="24" t="s">
        <v>545</v>
      </c>
      <c r="C188" s="27" t="s">
        <v>140</v>
      </c>
      <c r="D188" s="28" t="s">
        <v>23</v>
      </c>
      <c r="E188" s="24" t="n">
        <v>181042098</v>
      </c>
      <c r="F188" s="29" t="s">
        <v>199</v>
      </c>
      <c r="G188" s="17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9"/>
    </row>
    <row r="189" customFormat="false" ht="20.1" hidden="false" customHeight="true" outlineLevel="0" collapsed="false">
      <c r="A189" s="16" t="s">
        <v>546</v>
      </c>
      <c r="B189" s="30" t="s">
        <v>547</v>
      </c>
      <c r="C189" s="25" t="s">
        <v>140</v>
      </c>
      <c r="D189" s="26" t="s">
        <v>23</v>
      </c>
      <c r="E189" s="30" t="n">
        <v>181042096</v>
      </c>
      <c r="F189" s="29" t="s">
        <v>199</v>
      </c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9"/>
    </row>
    <row r="190" s="7" customFormat="true" ht="20.1" hidden="false" customHeight="true" outlineLevel="0" collapsed="false">
      <c r="A190" s="12" t="s">
        <v>548</v>
      </c>
      <c r="B190" s="30" t="s">
        <v>549</v>
      </c>
      <c r="C190" s="25" t="s">
        <v>140</v>
      </c>
      <c r="D190" s="30" t="s">
        <v>157</v>
      </c>
      <c r="E190" s="40" t="n">
        <v>181082065</v>
      </c>
      <c r="F190" s="91" t="s">
        <v>199</v>
      </c>
      <c r="G190" s="17"/>
    </row>
    <row r="191" s="7" customFormat="true" ht="20.1" hidden="false" customHeight="true" outlineLevel="0" collapsed="false">
      <c r="A191" s="16" t="s">
        <v>550</v>
      </c>
      <c r="B191" s="92" t="s">
        <v>551</v>
      </c>
      <c r="C191" s="93" t="s">
        <v>140</v>
      </c>
      <c r="D191" s="94" t="s">
        <v>157</v>
      </c>
      <c r="E191" s="95" t="s">
        <v>552</v>
      </c>
      <c r="F191" s="91" t="s">
        <v>199</v>
      </c>
      <c r="G191" s="96"/>
    </row>
    <row r="192" s="7" customFormat="true" ht="20.1" hidden="false" customHeight="true" outlineLevel="0" collapsed="false">
      <c r="A192" s="12" t="s">
        <v>553</v>
      </c>
      <c r="B192" s="84" t="s">
        <v>554</v>
      </c>
      <c r="C192" s="97" t="s">
        <v>140</v>
      </c>
      <c r="D192" s="94" t="s">
        <v>157</v>
      </c>
      <c r="E192" s="95" t="s">
        <v>555</v>
      </c>
      <c r="F192" s="91" t="s">
        <v>199</v>
      </c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</row>
    <row r="193" s="7" customFormat="true" ht="20.1" hidden="false" customHeight="true" outlineLevel="0" collapsed="false">
      <c r="A193" s="16" t="s">
        <v>556</v>
      </c>
      <c r="B193" s="24" t="s">
        <v>557</v>
      </c>
      <c r="C193" s="27" t="s">
        <v>140</v>
      </c>
      <c r="D193" s="60" t="s">
        <v>157</v>
      </c>
      <c r="E193" s="16" t="s">
        <v>558</v>
      </c>
      <c r="F193" s="29" t="s">
        <v>199</v>
      </c>
      <c r="G193" s="17"/>
    </row>
    <row r="194" s="7" customFormat="true" ht="20.1" hidden="false" customHeight="true" outlineLevel="0" collapsed="false">
      <c r="A194" s="12" t="s">
        <v>559</v>
      </c>
      <c r="B194" s="50" t="s">
        <v>560</v>
      </c>
      <c r="C194" s="51" t="s">
        <v>140</v>
      </c>
      <c r="D194" s="52" t="s">
        <v>157</v>
      </c>
      <c r="E194" s="87" t="s">
        <v>561</v>
      </c>
      <c r="F194" s="91" t="s">
        <v>199</v>
      </c>
      <c r="G194" s="17"/>
    </row>
    <row r="195" s="7" customFormat="true" ht="20.1" hidden="false" customHeight="true" outlineLevel="0" collapsed="false">
      <c r="A195" s="16" t="s">
        <v>562</v>
      </c>
      <c r="B195" s="24" t="s">
        <v>563</v>
      </c>
      <c r="C195" s="27" t="s">
        <v>140</v>
      </c>
      <c r="D195" s="28" t="s">
        <v>157</v>
      </c>
      <c r="E195" s="16" t="s">
        <v>564</v>
      </c>
      <c r="F195" s="29" t="s">
        <v>199</v>
      </c>
      <c r="G195" s="17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</row>
    <row r="196" s="7" customFormat="true" ht="20.1" hidden="false" customHeight="true" outlineLevel="0" collapsed="false">
      <c r="A196" s="12" t="s">
        <v>565</v>
      </c>
      <c r="B196" s="30" t="s">
        <v>566</v>
      </c>
      <c r="C196" s="25" t="s">
        <v>140</v>
      </c>
      <c r="D196" s="26" t="s">
        <v>164</v>
      </c>
      <c r="E196" s="30" t="n">
        <v>181081100</v>
      </c>
      <c r="F196" s="29" t="s">
        <v>199</v>
      </c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</row>
    <row r="197" s="7" customFormat="true" ht="20.1" hidden="false" customHeight="true" outlineLevel="0" collapsed="false">
      <c r="A197" s="16" t="s">
        <v>567</v>
      </c>
      <c r="B197" s="24" t="s">
        <v>568</v>
      </c>
      <c r="C197" s="27" t="s">
        <v>140</v>
      </c>
      <c r="D197" s="24" t="s">
        <v>164</v>
      </c>
      <c r="E197" s="24" t="n">
        <v>181081065</v>
      </c>
      <c r="F197" s="29" t="s">
        <v>199</v>
      </c>
      <c r="G197" s="17"/>
    </row>
    <row r="198" s="7" customFormat="true" ht="20.1" hidden="false" customHeight="true" outlineLevel="0" collapsed="false">
      <c r="A198" s="12" t="s">
        <v>569</v>
      </c>
      <c r="B198" s="58" t="s">
        <v>570</v>
      </c>
      <c r="C198" s="59" t="s">
        <v>140</v>
      </c>
      <c r="D198" s="26" t="s">
        <v>164</v>
      </c>
      <c r="E198" s="24" t="n">
        <v>181081114</v>
      </c>
      <c r="F198" s="29" t="s">
        <v>199</v>
      </c>
      <c r="G198" s="17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</row>
    <row r="199" s="7" customFormat="true" ht="20.1" hidden="false" customHeight="true" outlineLevel="0" collapsed="false">
      <c r="A199" s="16" t="s">
        <v>571</v>
      </c>
      <c r="B199" s="46" t="s">
        <v>572</v>
      </c>
      <c r="C199" s="25" t="s">
        <v>140</v>
      </c>
      <c r="D199" s="26" t="s">
        <v>164</v>
      </c>
      <c r="E199" s="88" t="n">
        <v>181081130</v>
      </c>
      <c r="F199" s="29" t="s">
        <v>199</v>
      </c>
      <c r="G199" s="17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</row>
    <row r="200" s="7" customFormat="true" ht="20.1" hidden="false" customHeight="true" outlineLevel="0" collapsed="false">
      <c r="A200" s="12" t="s">
        <v>573</v>
      </c>
      <c r="B200" s="46" t="s">
        <v>574</v>
      </c>
      <c r="C200" s="56" t="s">
        <v>140</v>
      </c>
      <c r="D200" s="57" t="s">
        <v>164</v>
      </c>
      <c r="E200" s="88" t="n">
        <v>181081066</v>
      </c>
      <c r="F200" s="29" t="s">
        <v>199</v>
      </c>
      <c r="G200" s="17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</row>
    <row r="201" s="7" customFormat="true" ht="20.1" hidden="false" customHeight="true" outlineLevel="0" collapsed="false">
      <c r="A201" s="16" t="s">
        <v>575</v>
      </c>
      <c r="B201" s="30" t="s">
        <v>576</v>
      </c>
      <c r="C201" s="25" t="s">
        <v>140</v>
      </c>
      <c r="D201" s="26" t="s">
        <v>164</v>
      </c>
      <c r="E201" s="30" t="n">
        <v>181081025</v>
      </c>
      <c r="F201" s="29" t="s">
        <v>199</v>
      </c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</row>
    <row r="202" s="7" customFormat="true" ht="20.1" hidden="false" customHeight="true" outlineLevel="0" collapsed="false">
      <c r="A202" s="12" t="s">
        <v>577</v>
      </c>
      <c r="B202" s="30" t="s">
        <v>578</v>
      </c>
      <c r="C202" s="25" t="s">
        <v>140</v>
      </c>
      <c r="D202" s="54" t="s">
        <v>56</v>
      </c>
      <c r="E202" s="30" t="n">
        <v>181045160</v>
      </c>
      <c r="F202" s="35" t="s">
        <v>199</v>
      </c>
      <c r="G202" s="17"/>
    </row>
    <row r="203" s="7" customFormat="true" ht="20.1" hidden="false" customHeight="true" outlineLevel="0" collapsed="false">
      <c r="A203" s="16" t="s">
        <v>579</v>
      </c>
      <c r="B203" s="24" t="s">
        <v>580</v>
      </c>
      <c r="C203" s="27" t="s">
        <v>140</v>
      </c>
      <c r="D203" s="24" t="s">
        <v>56</v>
      </c>
      <c r="E203" s="24" t="n">
        <v>181045091</v>
      </c>
      <c r="F203" s="29" t="s">
        <v>199</v>
      </c>
      <c r="G203" s="17"/>
    </row>
    <row r="204" s="7" customFormat="true" ht="20.1" hidden="false" customHeight="true" outlineLevel="0" collapsed="false">
      <c r="A204" s="12" t="s">
        <v>581</v>
      </c>
      <c r="B204" s="58" t="s">
        <v>582</v>
      </c>
      <c r="C204" s="27" t="s">
        <v>140</v>
      </c>
      <c r="D204" s="24" t="s">
        <v>56</v>
      </c>
      <c r="E204" s="24" t="n">
        <v>181045017</v>
      </c>
      <c r="F204" s="29" t="s">
        <v>199</v>
      </c>
      <c r="G204" s="17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</row>
    <row r="205" s="7" customFormat="true" ht="20.1" hidden="false" customHeight="true" outlineLevel="0" collapsed="false">
      <c r="A205" s="16" t="s">
        <v>583</v>
      </c>
      <c r="B205" s="24" t="s">
        <v>584</v>
      </c>
      <c r="C205" s="27" t="s">
        <v>140</v>
      </c>
      <c r="D205" s="28" t="s">
        <v>56</v>
      </c>
      <c r="E205" s="24" t="n">
        <v>181045069</v>
      </c>
      <c r="F205" s="29" t="s">
        <v>199</v>
      </c>
      <c r="G205" s="17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</row>
    <row r="206" s="7" customFormat="true" ht="20.1" hidden="false" customHeight="true" outlineLevel="0" collapsed="false">
      <c r="A206" s="12" t="s">
        <v>585</v>
      </c>
      <c r="B206" s="24" t="s">
        <v>586</v>
      </c>
      <c r="C206" s="27" t="s">
        <v>140</v>
      </c>
      <c r="D206" s="24" t="s">
        <v>56</v>
      </c>
      <c r="E206" s="24" t="n">
        <v>181045019</v>
      </c>
      <c r="F206" s="29" t="s">
        <v>199</v>
      </c>
      <c r="G206" s="17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</row>
    <row r="207" s="7" customFormat="true" ht="20.1" hidden="false" customHeight="true" outlineLevel="0" collapsed="false">
      <c r="A207" s="16" t="s">
        <v>587</v>
      </c>
      <c r="B207" s="30" t="s">
        <v>588</v>
      </c>
      <c r="C207" s="25" t="s">
        <v>140</v>
      </c>
      <c r="D207" s="26" t="s">
        <v>56</v>
      </c>
      <c r="E207" s="30" t="n">
        <v>181045038</v>
      </c>
      <c r="F207" s="29" t="s">
        <v>199</v>
      </c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</row>
    <row r="208" s="7" customFormat="true" ht="20.1" hidden="false" customHeight="true" outlineLevel="0" collapsed="false">
      <c r="A208" s="12" t="s">
        <v>589</v>
      </c>
      <c r="B208" s="32" t="s">
        <v>590</v>
      </c>
      <c r="C208" s="33" t="s">
        <v>140</v>
      </c>
      <c r="D208" s="32" t="s">
        <v>56</v>
      </c>
      <c r="E208" s="32" t="n">
        <v>181045135</v>
      </c>
      <c r="F208" s="35" t="s">
        <v>199</v>
      </c>
      <c r="G208" s="17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</row>
    <row r="209" customFormat="false" ht="20.1" hidden="false" customHeight="true" outlineLevel="0" collapsed="false">
      <c r="A209" s="16" t="s">
        <v>591</v>
      </c>
      <c r="B209" s="30" t="s">
        <v>592</v>
      </c>
      <c r="C209" s="25" t="s">
        <v>140</v>
      </c>
      <c r="D209" s="26" t="s">
        <v>12</v>
      </c>
      <c r="E209" s="31" t="s">
        <v>593</v>
      </c>
      <c r="F209" s="29" t="s">
        <v>199</v>
      </c>
      <c r="G209" s="17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9"/>
    </row>
    <row r="210" customFormat="false" ht="20.1" hidden="false" customHeight="true" outlineLevel="0" collapsed="false">
      <c r="A210" s="12" t="s">
        <v>594</v>
      </c>
      <c r="B210" s="24" t="s">
        <v>595</v>
      </c>
      <c r="C210" s="27" t="s">
        <v>140</v>
      </c>
      <c r="D210" s="60" t="s">
        <v>12</v>
      </c>
      <c r="E210" s="16" t="s">
        <v>596</v>
      </c>
      <c r="F210" s="29" t="s">
        <v>199</v>
      </c>
      <c r="G210" s="17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9"/>
    </row>
    <row r="211" customFormat="false" ht="20.1" hidden="false" customHeight="true" outlineLevel="0" collapsed="false">
      <c r="A211" s="16" t="s">
        <v>597</v>
      </c>
      <c r="B211" s="30" t="s">
        <v>598</v>
      </c>
      <c r="C211" s="25" t="s">
        <v>140</v>
      </c>
      <c r="D211" s="26" t="s">
        <v>12</v>
      </c>
      <c r="E211" s="31" t="s">
        <v>599</v>
      </c>
      <c r="F211" s="29" t="s">
        <v>199</v>
      </c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9"/>
    </row>
    <row r="212" customFormat="false" ht="20.1" hidden="false" customHeight="true" outlineLevel="0" collapsed="false">
      <c r="A212" s="12" t="s">
        <v>600</v>
      </c>
      <c r="B212" s="24" t="s">
        <v>601</v>
      </c>
      <c r="C212" s="27" t="s">
        <v>140</v>
      </c>
      <c r="D212" s="24" t="s">
        <v>12</v>
      </c>
      <c r="E212" s="16" t="s">
        <v>602</v>
      </c>
      <c r="F212" s="29" t="s">
        <v>199</v>
      </c>
      <c r="G212" s="17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9"/>
    </row>
    <row r="213" customFormat="false" ht="20.1" hidden="false" customHeight="true" outlineLevel="0" collapsed="false">
      <c r="A213" s="16" t="s">
        <v>603</v>
      </c>
      <c r="B213" s="58" t="s">
        <v>604</v>
      </c>
      <c r="C213" s="25" t="s">
        <v>140</v>
      </c>
      <c r="D213" s="26" t="s">
        <v>12</v>
      </c>
      <c r="E213" s="16" t="s">
        <v>605</v>
      </c>
      <c r="F213" s="29" t="s">
        <v>199</v>
      </c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9"/>
    </row>
    <row r="214" customFormat="false" ht="20.1" hidden="false" customHeight="true" outlineLevel="0" collapsed="false">
      <c r="A214" s="12" t="s">
        <v>606</v>
      </c>
      <c r="B214" s="30" t="s">
        <v>607</v>
      </c>
      <c r="C214" s="25" t="s">
        <v>140</v>
      </c>
      <c r="D214" s="26" t="s">
        <v>12</v>
      </c>
      <c r="E214" s="31" t="s">
        <v>608</v>
      </c>
      <c r="F214" s="29" t="s">
        <v>199</v>
      </c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9"/>
    </row>
    <row r="215" customFormat="false" ht="20.1" hidden="false" customHeight="true" outlineLevel="0" collapsed="false">
      <c r="A215" s="16" t="s">
        <v>609</v>
      </c>
      <c r="B215" s="46" t="s">
        <v>610</v>
      </c>
      <c r="C215" s="56" t="s">
        <v>140</v>
      </c>
      <c r="D215" s="57" t="s">
        <v>12</v>
      </c>
      <c r="E215" s="47" t="s">
        <v>611</v>
      </c>
      <c r="F215" s="29" t="s">
        <v>199</v>
      </c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9"/>
    </row>
    <row r="216" customFormat="false" ht="20.1" hidden="false" customHeight="true" outlineLevel="0" collapsed="false">
      <c r="A216" s="12" t="s">
        <v>612</v>
      </c>
      <c r="B216" s="58" t="s">
        <v>613</v>
      </c>
      <c r="C216" s="59" t="s">
        <v>140</v>
      </c>
      <c r="D216" s="26" t="s">
        <v>47</v>
      </c>
      <c r="E216" s="16" t="s">
        <v>614</v>
      </c>
      <c r="F216" s="29" t="s">
        <v>199</v>
      </c>
      <c r="G216" s="17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9"/>
    </row>
    <row r="217" customFormat="false" ht="20.1" hidden="false" customHeight="true" outlineLevel="0" collapsed="false">
      <c r="A217" s="16" t="s">
        <v>615</v>
      </c>
      <c r="B217" s="30" t="s">
        <v>616</v>
      </c>
      <c r="C217" s="25" t="s">
        <v>140</v>
      </c>
      <c r="D217" s="26" t="s">
        <v>47</v>
      </c>
      <c r="E217" s="31" t="s">
        <v>617</v>
      </c>
      <c r="F217" s="29" t="s">
        <v>199</v>
      </c>
      <c r="G217" s="17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9"/>
    </row>
    <row r="218" customFormat="false" ht="20.1" hidden="false" customHeight="true" outlineLevel="0" collapsed="false">
      <c r="A218" s="12" t="s">
        <v>618</v>
      </c>
      <c r="B218" s="30" t="s">
        <v>619</v>
      </c>
      <c r="C218" s="25" t="s">
        <v>140</v>
      </c>
      <c r="D218" s="26" t="s">
        <v>47</v>
      </c>
      <c r="E218" s="31" t="s">
        <v>620</v>
      </c>
      <c r="F218" s="29" t="s">
        <v>199</v>
      </c>
      <c r="G218" s="17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9"/>
    </row>
    <row r="219" customFormat="false" ht="20.1" hidden="false" customHeight="true" outlineLevel="0" collapsed="false">
      <c r="A219" s="16" t="s">
        <v>621</v>
      </c>
      <c r="B219" s="30" t="s">
        <v>578</v>
      </c>
      <c r="C219" s="25" t="s">
        <v>140</v>
      </c>
      <c r="D219" s="26" t="s">
        <v>47</v>
      </c>
      <c r="E219" s="31" t="s">
        <v>622</v>
      </c>
      <c r="F219" s="29" t="s">
        <v>199</v>
      </c>
      <c r="G219" s="17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9"/>
    </row>
    <row r="220" customFormat="false" ht="20.1" hidden="false" customHeight="true" outlineLevel="0" collapsed="false">
      <c r="A220" s="12" t="s">
        <v>623</v>
      </c>
      <c r="B220" s="30" t="s">
        <v>624</v>
      </c>
      <c r="C220" s="25" t="s">
        <v>140</v>
      </c>
      <c r="D220" s="26" t="s">
        <v>109</v>
      </c>
      <c r="E220" s="31" t="s">
        <v>625</v>
      </c>
      <c r="F220" s="29" t="s">
        <v>199</v>
      </c>
      <c r="G220" s="17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9"/>
    </row>
    <row r="221" customFormat="false" ht="20.1" hidden="false" customHeight="true" outlineLevel="0" collapsed="false">
      <c r="A221" s="16" t="s">
        <v>626</v>
      </c>
      <c r="B221" s="30" t="s">
        <v>627</v>
      </c>
      <c r="C221" s="25" t="s">
        <v>140</v>
      </c>
      <c r="D221" s="54" t="s">
        <v>109</v>
      </c>
      <c r="E221" s="31" t="s">
        <v>628</v>
      </c>
      <c r="F221" s="35" t="s">
        <v>199</v>
      </c>
      <c r="G221" s="17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9"/>
    </row>
    <row r="222" customFormat="false" ht="20.1" hidden="false" customHeight="true" outlineLevel="0" collapsed="false">
      <c r="A222" s="12" t="s">
        <v>629</v>
      </c>
      <c r="B222" s="30" t="s">
        <v>630</v>
      </c>
      <c r="C222" s="25" t="s">
        <v>140</v>
      </c>
      <c r="D222" s="26" t="s">
        <v>109</v>
      </c>
      <c r="E222" s="31" t="s">
        <v>631</v>
      </c>
      <c r="F222" s="29" t="s">
        <v>199</v>
      </c>
      <c r="G222" s="17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9"/>
    </row>
    <row r="223" customFormat="false" ht="20.1" hidden="false" customHeight="true" outlineLevel="0" collapsed="false">
      <c r="A223" s="16" t="s">
        <v>632</v>
      </c>
      <c r="B223" s="24" t="s">
        <v>633</v>
      </c>
      <c r="C223" s="27" t="s">
        <v>140</v>
      </c>
      <c r="D223" s="24" t="s">
        <v>109</v>
      </c>
      <c r="E223" s="16" t="s">
        <v>634</v>
      </c>
      <c r="F223" s="29" t="s">
        <v>199</v>
      </c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9"/>
    </row>
    <row r="224" s="11" customFormat="true" ht="20.1" hidden="false" customHeight="true" outlineLevel="0" collapsed="false">
      <c r="A224" s="12" t="s">
        <v>635</v>
      </c>
      <c r="B224" s="24" t="s">
        <v>636</v>
      </c>
      <c r="C224" s="27" t="s">
        <v>140</v>
      </c>
      <c r="D224" s="24" t="s">
        <v>637</v>
      </c>
      <c r="E224" s="16" t="s">
        <v>638</v>
      </c>
      <c r="F224" s="29" t="s">
        <v>199</v>
      </c>
      <c r="G224" s="9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</row>
    <row r="225" s="11" customFormat="true" ht="20.1" hidden="false" customHeight="true" outlineLevel="0" collapsed="false">
      <c r="A225" s="16" t="s">
        <v>639</v>
      </c>
      <c r="B225" s="24" t="s">
        <v>640</v>
      </c>
      <c r="C225" s="27" t="s">
        <v>140</v>
      </c>
      <c r="D225" s="24" t="s">
        <v>52</v>
      </c>
      <c r="E225" s="16" t="s">
        <v>641</v>
      </c>
      <c r="F225" s="29" t="s">
        <v>642</v>
      </c>
      <c r="G225" s="9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</row>
    <row r="226" s="83" customFormat="true" ht="20.1" hidden="false" customHeight="true" outlineLevel="0" collapsed="false">
      <c r="A226" s="12" t="s">
        <v>643</v>
      </c>
      <c r="B226" s="30" t="s">
        <v>644</v>
      </c>
      <c r="C226" s="25" t="s">
        <v>11</v>
      </c>
      <c r="D226" s="26" t="s">
        <v>12</v>
      </c>
      <c r="E226" s="73" t="s">
        <v>645</v>
      </c>
      <c r="F226" s="9" t="s">
        <v>646</v>
      </c>
      <c r="G226" s="8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100"/>
    </row>
    <row r="227" s="83" customFormat="true" ht="20.1" hidden="false" customHeight="true" outlineLevel="0" collapsed="false">
      <c r="A227" s="16" t="s">
        <v>647</v>
      </c>
      <c r="B227" s="58" t="s">
        <v>648</v>
      </c>
      <c r="C227" s="59" t="s">
        <v>11</v>
      </c>
      <c r="D227" s="26" t="s">
        <v>12</v>
      </c>
      <c r="E227" s="12" t="s">
        <v>649</v>
      </c>
      <c r="F227" s="9" t="s">
        <v>646</v>
      </c>
      <c r="G227" s="8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100"/>
    </row>
    <row r="228" s="83" customFormat="true" ht="20.1" hidden="false" customHeight="true" outlineLevel="0" collapsed="false">
      <c r="A228" s="12" t="s">
        <v>650</v>
      </c>
      <c r="B228" s="46" t="s">
        <v>651</v>
      </c>
      <c r="C228" s="56" t="s">
        <v>11</v>
      </c>
      <c r="D228" s="57" t="s">
        <v>12</v>
      </c>
      <c r="E228" s="101" t="s">
        <v>652</v>
      </c>
      <c r="F228" s="9" t="s">
        <v>646</v>
      </c>
      <c r="G228" s="8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100"/>
    </row>
    <row r="229" s="83" customFormat="true" ht="20.1" hidden="false" customHeight="true" outlineLevel="0" collapsed="false">
      <c r="A229" s="16" t="s">
        <v>653</v>
      </c>
      <c r="B229" s="46" t="s">
        <v>654</v>
      </c>
      <c r="C229" s="56" t="s">
        <v>11</v>
      </c>
      <c r="D229" s="57" t="s">
        <v>12</v>
      </c>
      <c r="E229" s="101" t="s">
        <v>655</v>
      </c>
      <c r="F229" s="9" t="s">
        <v>646</v>
      </c>
      <c r="G229" s="8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100"/>
    </row>
    <row r="230" s="83" customFormat="true" ht="20.1" hidden="false" customHeight="true" outlineLevel="0" collapsed="false">
      <c r="A230" s="12" t="s">
        <v>656</v>
      </c>
      <c r="B230" s="46" t="s">
        <v>657</v>
      </c>
      <c r="C230" s="56" t="s">
        <v>11</v>
      </c>
      <c r="D230" s="57" t="s">
        <v>12</v>
      </c>
      <c r="E230" s="101" t="s">
        <v>658</v>
      </c>
      <c r="F230" s="9" t="s">
        <v>646</v>
      </c>
      <c r="G230" s="8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100"/>
    </row>
    <row r="231" s="83" customFormat="true" ht="20.1" hidden="false" customHeight="true" outlineLevel="0" collapsed="false">
      <c r="A231" s="16" t="s">
        <v>659</v>
      </c>
      <c r="B231" s="8" t="s">
        <v>660</v>
      </c>
      <c r="C231" s="13" t="s">
        <v>11</v>
      </c>
      <c r="D231" s="72" t="s">
        <v>12</v>
      </c>
      <c r="E231" s="12" t="s">
        <v>661</v>
      </c>
      <c r="F231" s="9" t="s">
        <v>646</v>
      </c>
      <c r="G231" s="8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100"/>
    </row>
    <row r="232" s="83" customFormat="true" ht="20.1" hidden="false" customHeight="true" outlineLevel="0" collapsed="false">
      <c r="A232" s="12" t="s">
        <v>662</v>
      </c>
      <c r="B232" s="8" t="s">
        <v>663</v>
      </c>
      <c r="C232" s="13" t="s">
        <v>11</v>
      </c>
      <c r="D232" s="72" t="s">
        <v>12</v>
      </c>
      <c r="E232" s="12" t="s">
        <v>664</v>
      </c>
      <c r="F232" s="9" t="s">
        <v>646</v>
      </c>
      <c r="G232" s="8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100"/>
    </row>
    <row r="233" s="83" customFormat="true" ht="20.1" hidden="false" customHeight="true" outlineLevel="0" collapsed="false">
      <c r="A233" s="16" t="s">
        <v>665</v>
      </c>
      <c r="B233" s="46" t="s">
        <v>666</v>
      </c>
      <c r="C233" s="59" t="s">
        <v>11</v>
      </c>
      <c r="D233" s="26" t="s">
        <v>12</v>
      </c>
      <c r="E233" s="47" t="s">
        <v>667</v>
      </c>
      <c r="F233" s="29" t="s">
        <v>646</v>
      </c>
      <c r="G233" s="24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102"/>
    </row>
    <row r="234" s="83" customFormat="true" ht="20.1" hidden="false" customHeight="true" outlineLevel="0" collapsed="false">
      <c r="A234" s="12" t="s">
        <v>668</v>
      </c>
      <c r="B234" s="30" t="s">
        <v>669</v>
      </c>
      <c r="C234" s="25" t="s">
        <v>11</v>
      </c>
      <c r="D234" s="26" t="s">
        <v>12</v>
      </c>
      <c r="E234" s="31" t="s">
        <v>670</v>
      </c>
      <c r="F234" s="29" t="s">
        <v>646</v>
      </c>
      <c r="G234" s="24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102"/>
    </row>
    <row r="235" s="83" customFormat="true" ht="20.1" hidden="false" customHeight="true" outlineLevel="0" collapsed="false">
      <c r="A235" s="16" t="s">
        <v>671</v>
      </c>
      <c r="B235" s="58" t="s">
        <v>672</v>
      </c>
      <c r="C235" s="59" t="s">
        <v>11</v>
      </c>
      <c r="D235" s="26" t="s">
        <v>12</v>
      </c>
      <c r="E235" s="16" t="s">
        <v>673</v>
      </c>
      <c r="F235" s="29" t="s">
        <v>646</v>
      </c>
      <c r="G235" s="24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102"/>
    </row>
    <row r="236" s="55" customFormat="true" ht="20.1" hidden="false" customHeight="true" outlineLevel="0" collapsed="false">
      <c r="A236" s="12" t="s">
        <v>674</v>
      </c>
      <c r="B236" s="24" t="s">
        <v>675</v>
      </c>
      <c r="C236" s="27" t="s">
        <v>11</v>
      </c>
      <c r="D236" s="24" t="s">
        <v>12</v>
      </c>
      <c r="E236" s="16" t="s">
        <v>676</v>
      </c>
      <c r="F236" s="29" t="s">
        <v>646</v>
      </c>
      <c r="G236" s="24"/>
      <c r="HP236" s="102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</row>
    <row r="237" s="83" customFormat="true" ht="20.1" hidden="false" customHeight="true" outlineLevel="0" collapsed="false">
      <c r="A237" s="16" t="s">
        <v>677</v>
      </c>
      <c r="B237" s="24" t="s">
        <v>678</v>
      </c>
      <c r="C237" s="27" t="s">
        <v>11</v>
      </c>
      <c r="D237" s="28" t="s">
        <v>12</v>
      </c>
      <c r="E237" s="16" t="s">
        <v>679</v>
      </c>
      <c r="F237" s="29" t="s">
        <v>646</v>
      </c>
      <c r="G237" s="24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102"/>
    </row>
    <row r="238" s="103" customFormat="true" ht="20.1" hidden="false" customHeight="true" outlineLevel="0" collapsed="false">
      <c r="A238" s="12" t="s">
        <v>680</v>
      </c>
      <c r="B238" s="30" t="s">
        <v>681</v>
      </c>
      <c r="C238" s="25" t="s">
        <v>11</v>
      </c>
      <c r="D238" s="30" t="s">
        <v>12</v>
      </c>
      <c r="E238" s="31" t="s">
        <v>682</v>
      </c>
      <c r="F238" s="29" t="s">
        <v>646</v>
      </c>
      <c r="G238" s="24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</row>
    <row r="239" s="83" customFormat="true" ht="20.1" hidden="false" customHeight="true" outlineLevel="0" collapsed="false">
      <c r="A239" s="16" t="s">
        <v>683</v>
      </c>
      <c r="B239" s="29" t="s">
        <v>684</v>
      </c>
      <c r="C239" s="16" t="s">
        <v>11</v>
      </c>
      <c r="D239" s="29" t="s">
        <v>12</v>
      </c>
      <c r="E239" s="16" t="s">
        <v>685</v>
      </c>
      <c r="F239" s="29" t="s">
        <v>646</v>
      </c>
      <c r="G239" s="24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102"/>
    </row>
    <row r="240" s="83" customFormat="true" ht="20.1" hidden="false" customHeight="true" outlineLevel="0" collapsed="false">
      <c r="A240" s="12" t="s">
        <v>686</v>
      </c>
      <c r="B240" s="30" t="s">
        <v>687</v>
      </c>
      <c r="C240" s="25" t="s">
        <v>11</v>
      </c>
      <c r="D240" s="26" t="s">
        <v>12</v>
      </c>
      <c r="E240" s="31" t="s">
        <v>688</v>
      </c>
      <c r="F240" s="29" t="s">
        <v>646</v>
      </c>
      <c r="G240" s="24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102"/>
    </row>
    <row r="241" s="83" customFormat="true" ht="20.1" hidden="false" customHeight="true" outlineLevel="0" collapsed="false">
      <c r="A241" s="16" t="s">
        <v>689</v>
      </c>
      <c r="B241" s="58" t="s">
        <v>690</v>
      </c>
      <c r="C241" s="59" t="s">
        <v>11</v>
      </c>
      <c r="D241" s="26" t="s">
        <v>12</v>
      </c>
      <c r="E241" s="16" t="s">
        <v>691</v>
      </c>
      <c r="F241" s="29" t="s">
        <v>646</v>
      </c>
      <c r="G241" s="24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102"/>
    </row>
    <row r="242" s="83" customFormat="true" ht="20.1" hidden="false" customHeight="true" outlineLevel="0" collapsed="false">
      <c r="A242" s="12" t="s">
        <v>692</v>
      </c>
      <c r="B242" s="46" t="s">
        <v>693</v>
      </c>
      <c r="C242" s="56" t="s">
        <v>11</v>
      </c>
      <c r="D242" s="57" t="s">
        <v>12</v>
      </c>
      <c r="E242" s="47" t="s">
        <v>694</v>
      </c>
      <c r="F242" s="29" t="s">
        <v>646</v>
      </c>
      <c r="G242" s="24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102"/>
    </row>
    <row r="243" s="83" customFormat="true" ht="20.1" hidden="false" customHeight="true" outlineLevel="0" collapsed="false">
      <c r="A243" s="16" t="s">
        <v>695</v>
      </c>
      <c r="B243" s="46" t="s">
        <v>696</v>
      </c>
      <c r="C243" s="56" t="s">
        <v>11</v>
      </c>
      <c r="D243" s="57" t="s">
        <v>12</v>
      </c>
      <c r="E243" s="47" t="s">
        <v>697</v>
      </c>
      <c r="F243" s="29" t="s">
        <v>646</v>
      </c>
      <c r="G243" s="24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102"/>
    </row>
    <row r="244" s="55" customFormat="true" ht="20.1" hidden="false" customHeight="true" outlineLevel="0" collapsed="false">
      <c r="A244" s="12" t="s">
        <v>698</v>
      </c>
      <c r="B244" s="24" t="s">
        <v>699</v>
      </c>
      <c r="C244" s="27" t="s">
        <v>11</v>
      </c>
      <c r="D244" s="24" t="s">
        <v>12</v>
      </c>
      <c r="E244" s="16" t="s">
        <v>700</v>
      </c>
      <c r="F244" s="29" t="s">
        <v>646</v>
      </c>
      <c r="G244" s="24"/>
      <c r="HP244" s="102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</row>
    <row r="245" s="55" customFormat="true" ht="20.1" hidden="false" customHeight="true" outlineLevel="0" collapsed="false">
      <c r="A245" s="16" t="s">
        <v>701</v>
      </c>
      <c r="B245" s="30" t="s">
        <v>702</v>
      </c>
      <c r="C245" s="25" t="s">
        <v>11</v>
      </c>
      <c r="D245" s="26" t="s">
        <v>12</v>
      </c>
      <c r="E245" s="31" t="s">
        <v>703</v>
      </c>
      <c r="F245" s="29" t="s">
        <v>646</v>
      </c>
      <c r="G245" s="24"/>
      <c r="HP245" s="102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</row>
    <row r="246" s="55" customFormat="true" ht="20.1" hidden="false" customHeight="true" outlineLevel="0" collapsed="false">
      <c r="A246" s="12" t="s">
        <v>704</v>
      </c>
      <c r="B246" s="30" t="s">
        <v>705</v>
      </c>
      <c r="C246" s="27" t="s">
        <v>11</v>
      </c>
      <c r="D246" s="57" t="s">
        <v>12</v>
      </c>
      <c r="E246" s="31" t="s">
        <v>706</v>
      </c>
      <c r="F246" s="29" t="s">
        <v>646</v>
      </c>
      <c r="G246" s="24"/>
      <c r="HP246" s="102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</row>
    <row r="247" s="83" customFormat="true" ht="20.1" hidden="false" customHeight="true" outlineLevel="0" collapsed="false">
      <c r="A247" s="16" t="s">
        <v>707</v>
      </c>
      <c r="B247" s="61" t="s">
        <v>708</v>
      </c>
      <c r="C247" s="62" t="s">
        <v>217</v>
      </c>
      <c r="D247" s="80" t="s">
        <v>12</v>
      </c>
      <c r="E247" s="63" t="s">
        <v>709</v>
      </c>
      <c r="F247" s="64" t="s">
        <v>646</v>
      </c>
      <c r="G247" s="61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102"/>
    </row>
    <row r="248" s="83" customFormat="true" ht="20.1" hidden="false" customHeight="true" outlineLevel="0" collapsed="false">
      <c r="A248" s="12" t="s">
        <v>710</v>
      </c>
      <c r="B248" s="61" t="s">
        <v>711</v>
      </c>
      <c r="C248" s="62" t="s">
        <v>217</v>
      </c>
      <c r="D248" s="80" t="s">
        <v>12</v>
      </c>
      <c r="E248" s="63" t="s">
        <v>712</v>
      </c>
      <c r="F248" s="64" t="s">
        <v>646</v>
      </c>
      <c r="G248" s="61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102"/>
    </row>
    <row r="249" s="55" customFormat="true" ht="20.1" hidden="false" customHeight="true" outlineLevel="0" collapsed="false">
      <c r="A249" s="16" t="s">
        <v>713</v>
      </c>
      <c r="B249" s="24" t="s">
        <v>714</v>
      </c>
      <c r="C249" s="27" t="s">
        <v>11</v>
      </c>
      <c r="D249" s="24" t="s">
        <v>12</v>
      </c>
      <c r="E249" s="16" t="s">
        <v>715</v>
      </c>
      <c r="F249" s="29" t="s">
        <v>646</v>
      </c>
      <c r="G249" s="24"/>
      <c r="HP249" s="102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</row>
    <row r="250" s="83" customFormat="true" ht="20.1" hidden="false" customHeight="true" outlineLevel="0" collapsed="false">
      <c r="A250" s="12" t="s">
        <v>716</v>
      </c>
      <c r="B250" s="24" t="s">
        <v>717</v>
      </c>
      <c r="C250" s="27" t="s">
        <v>11</v>
      </c>
      <c r="D250" s="24" t="s">
        <v>23</v>
      </c>
      <c r="E250" s="16" t="s">
        <v>718</v>
      </c>
      <c r="F250" s="29" t="s">
        <v>646</v>
      </c>
      <c r="G250" s="24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102"/>
    </row>
    <row r="251" s="83" customFormat="true" ht="20.1" hidden="false" customHeight="true" outlineLevel="0" collapsed="false">
      <c r="A251" s="16" t="s">
        <v>719</v>
      </c>
      <c r="B251" s="30" t="s">
        <v>720</v>
      </c>
      <c r="C251" s="25" t="s">
        <v>11</v>
      </c>
      <c r="D251" s="26" t="s">
        <v>23</v>
      </c>
      <c r="E251" s="31" t="s">
        <v>721</v>
      </c>
      <c r="F251" s="29" t="s">
        <v>646</v>
      </c>
      <c r="G251" s="24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102"/>
    </row>
    <row r="252" s="83" customFormat="true" ht="20.1" hidden="false" customHeight="true" outlineLevel="0" collapsed="false">
      <c r="A252" s="12" t="s">
        <v>722</v>
      </c>
      <c r="B252" s="30" t="s">
        <v>723</v>
      </c>
      <c r="C252" s="25" t="s">
        <v>11</v>
      </c>
      <c r="D252" s="26" t="s">
        <v>23</v>
      </c>
      <c r="E252" s="31" t="s">
        <v>724</v>
      </c>
      <c r="F252" s="29" t="s">
        <v>646</v>
      </c>
      <c r="G252" s="24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102"/>
    </row>
    <row r="253" s="83" customFormat="true" ht="20.1" hidden="false" customHeight="true" outlineLevel="0" collapsed="false">
      <c r="A253" s="16" t="s">
        <v>725</v>
      </c>
      <c r="B253" s="24" t="s">
        <v>726</v>
      </c>
      <c r="C253" s="27" t="s">
        <v>11</v>
      </c>
      <c r="D253" s="24" t="s">
        <v>23</v>
      </c>
      <c r="E253" s="16" t="s">
        <v>727</v>
      </c>
      <c r="F253" s="29" t="s">
        <v>646</v>
      </c>
      <c r="G253" s="24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102"/>
    </row>
    <row r="254" s="83" customFormat="true" ht="20.1" hidden="false" customHeight="true" outlineLevel="0" collapsed="false">
      <c r="A254" s="12" t="s">
        <v>728</v>
      </c>
      <c r="B254" s="24" t="s">
        <v>729</v>
      </c>
      <c r="C254" s="27" t="s">
        <v>11</v>
      </c>
      <c r="D254" s="24" t="s">
        <v>23</v>
      </c>
      <c r="E254" s="16" t="s">
        <v>730</v>
      </c>
      <c r="F254" s="29" t="s">
        <v>646</v>
      </c>
      <c r="G254" s="24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102"/>
    </row>
    <row r="255" s="83" customFormat="true" ht="20.1" hidden="false" customHeight="true" outlineLevel="0" collapsed="false">
      <c r="A255" s="16" t="s">
        <v>731</v>
      </c>
      <c r="B255" s="24" t="s">
        <v>732</v>
      </c>
      <c r="C255" s="27" t="s">
        <v>11</v>
      </c>
      <c r="D255" s="24" t="s">
        <v>23</v>
      </c>
      <c r="E255" s="16" t="s">
        <v>733</v>
      </c>
      <c r="F255" s="29" t="s">
        <v>646</v>
      </c>
      <c r="G255" s="24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102"/>
    </row>
    <row r="256" s="83" customFormat="true" ht="20.1" hidden="false" customHeight="true" outlineLevel="0" collapsed="false">
      <c r="A256" s="12" t="s">
        <v>734</v>
      </c>
      <c r="B256" s="24" t="s">
        <v>735</v>
      </c>
      <c r="C256" s="27" t="s">
        <v>11</v>
      </c>
      <c r="D256" s="24" t="s">
        <v>23</v>
      </c>
      <c r="E256" s="16" t="s">
        <v>736</v>
      </c>
      <c r="F256" s="29" t="s">
        <v>646</v>
      </c>
      <c r="G256" s="24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102"/>
    </row>
    <row r="257" s="83" customFormat="true" ht="20.1" hidden="false" customHeight="true" outlineLevel="0" collapsed="false">
      <c r="A257" s="16" t="s">
        <v>737</v>
      </c>
      <c r="B257" s="24" t="s">
        <v>738</v>
      </c>
      <c r="C257" s="27" t="s">
        <v>11</v>
      </c>
      <c r="D257" s="24" t="s">
        <v>23</v>
      </c>
      <c r="E257" s="16" t="s">
        <v>739</v>
      </c>
      <c r="F257" s="29" t="s">
        <v>646</v>
      </c>
      <c r="G257" s="24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102"/>
    </row>
    <row r="258" s="83" customFormat="true" ht="20.1" hidden="false" customHeight="true" outlineLevel="0" collapsed="false">
      <c r="A258" s="12" t="s">
        <v>740</v>
      </c>
      <c r="B258" s="30" t="s">
        <v>741</v>
      </c>
      <c r="C258" s="27" t="s">
        <v>11</v>
      </c>
      <c r="D258" s="24" t="s">
        <v>23</v>
      </c>
      <c r="E258" s="31" t="s">
        <v>742</v>
      </c>
      <c r="F258" s="29" t="s">
        <v>646</v>
      </c>
      <c r="G258" s="24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</row>
    <row r="259" s="83" customFormat="true" ht="20.1" hidden="false" customHeight="true" outlineLevel="0" collapsed="false">
      <c r="A259" s="16" t="s">
        <v>743</v>
      </c>
      <c r="B259" s="30" t="s">
        <v>744</v>
      </c>
      <c r="C259" s="27" t="s">
        <v>11</v>
      </c>
      <c r="D259" s="24" t="s">
        <v>23</v>
      </c>
      <c r="E259" s="31" t="s">
        <v>745</v>
      </c>
      <c r="F259" s="29" t="s">
        <v>646</v>
      </c>
      <c r="G259" s="24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102"/>
    </row>
    <row r="260" s="83" customFormat="true" ht="20.1" hidden="false" customHeight="true" outlineLevel="0" collapsed="false">
      <c r="A260" s="12" t="s">
        <v>746</v>
      </c>
      <c r="B260" s="58" t="s">
        <v>747</v>
      </c>
      <c r="C260" s="59" t="s">
        <v>11</v>
      </c>
      <c r="D260" s="57" t="s">
        <v>23</v>
      </c>
      <c r="E260" s="16" t="s">
        <v>748</v>
      </c>
      <c r="F260" s="29" t="s">
        <v>646</v>
      </c>
      <c r="G260" s="24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102"/>
    </row>
    <row r="261" s="83" customFormat="true" ht="20.1" hidden="false" customHeight="true" outlineLevel="0" collapsed="false">
      <c r="A261" s="16" t="s">
        <v>749</v>
      </c>
      <c r="B261" s="30" t="s">
        <v>750</v>
      </c>
      <c r="C261" s="25" t="s">
        <v>11</v>
      </c>
      <c r="D261" s="26" t="s">
        <v>23</v>
      </c>
      <c r="E261" s="31" t="s">
        <v>751</v>
      </c>
      <c r="F261" s="29" t="s">
        <v>646</v>
      </c>
      <c r="G261" s="24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102"/>
    </row>
    <row r="262" s="104" customFormat="true" ht="20.1" hidden="false" customHeight="true" outlineLevel="0" collapsed="false">
      <c r="A262" s="12" t="s">
        <v>752</v>
      </c>
      <c r="B262" s="8" t="s">
        <v>753</v>
      </c>
      <c r="C262" s="13" t="s">
        <v>11</v>
      </c>
      <c r="D262" s="8" t="s">
        <v>23</v>
      </c>
      <c r="E262" s="12" t="s">
        <v>754</v>
      </c>
      <c r="F262" s="9" t="s">
        <v>646</v>
      </c>
      <c r="G262" s="8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100"/>
    </row>
    <row r="263" s="83" customFormat="true" ht="20.1" hidden="false" customHeight="true" outlineLevel="0" collapsed="false">
      <c r="A263" s="16" t="s">
        <v>755</v>
      </c>
      <c r="B263" s="24" t="s">
        <v>756</v>
      </c>
      <c r="C263" s="27" t="s">
        <v>11</v>
      </c>
      <c r="D263" s="24" t="s">
        <v>23</v>
      </c>
      <c r="E263" s="16" t="s">
        <v>757</v>
      </c>
      <c r="F263" s="29" t="s">
        <v>646</v>
      </c>
      <c r="G263" s="24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102"/>
    </row>
    <row r="264" s="83" customFormat="true" ht="20.1" hidden="false" customHeight="true" outlineLevel="0" collapsed="false">
      <c r="A264" s="12" t="s">
        <v>758</v>
      </c>
      <c r="B264" s="24" t="s">
        <v>759</v>
      </c>
      <c r="C264" s="27" t="s">
        <v>11</v>
      </c>
      <c r="D264" s="24" t="s">
        <v>23</v>
      </c>
      <c r="E264" s="16" t="s">
        <v>760</v>
      </c>
      <c r="F264" s="29" t="s">
        <v>646</v>
      </c>
      <c r="G264" s="24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102"/>
    </row>
    <row r="265" s="83" customFormat="true" ht="20.1" hidden="false" customHeight="true" outlineLevel="0" collapsed="false">
      <c r="A265" s="16" t="s">
        <v>761</v>
      </c>
      <c r="B265" s="30" t="s">
        <v>762</v>
      </c>
      <c r="C265" s="25" t="s">
        <v>11</v>
      </c>
      <c r="D265" s="26" t="s">
        <v>23</v>
      </c>
      <c r="E265" s="31" t="s">
        <v>763</v>
      </c>
      <c r="F265" s="29" t="s">
        <v>646</v>
      </c>
      <c r="G265" s="24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</row>
    <row r="266" s="83" customFormat="true" ht="20.1" hidden="false" customHeight="true" outlineLevel="0" collapsed="false">
      <c r="A266" s="12" t="s">
        <v>764</v>
      </c>
      <c r="B266" s="30" t="s">
        <v>765</v>
      </c>
      <c r="C266" s="25" t="s">
        <v>11</v>
      </c>
      <c r="D266" s="26" t="s">
        <v>23</v>
      </c>
      <c r="E266" s="31" t="s">
        <v>766</v>
      </c>
      <c r="F266" s="29" t="s">
        <v>646</v>
      </c>
      <c r="G266" s="24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102"/>
    </row>
    <row r="267" s="83" customFormat="true" ht="20.1" hidden="false" customHeight="true" outlineLevel="0" collapsed="false">
      <c r="A267" s="16" t="s">
        <v>767</v>
      </c>
      <c r="B267" s="30" t="s">
        <v>768</v>
      </c>
      <c r="C267" s="27" t="s">
        <v>11</v>
      </c>
      <c r="D267" s="26" t="s">
        <v>23</v>
      </c>
      <c r="E267" s="31" t="s">
        <v>769</v>
      </c>
      <c r="F267" s="29" t="s">
        <v>646</v>
      </c>
      <c r="G267" s="24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102"/>
    </row>
    <row r="268" s="83" customFormat="true" ht="20.1" hidden="false" customHeight="true" outlineLevel="0" collapsed="false">
      <c r="A268" s="12" t="s">
        <v>770</v>
      </c>
      <c r="B268" s="30" t="s">
        <v>771</v>
      </c>
      <c r="C268" s="25" t="s">
        <v>11</v>
      </c>
      <c r="D268" s="26" t="s">
        <v>23</v>
      </c>
      <c r="E268" s="31" t="s">
        <v>772</v>
      </c>
      <c r="F268" s="29" t="s">
        <v>646</v>
      </c>
      <c r="G268" s="24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102"/>
    </row>
    <row r="269" s="83" customFormat="true" ht="20.1" hidden="false" customHeight="true" outlineLevel="0" collapsed="false">
      <c r="A269" s="16" t="s">
        <v>773</v>
      </c>
      <c r="B269" s="30" t="s">
        <v>774</v>
      </c>
      <c r="C269" s="25" t="s">
        <v>11</v>
      </c>
      <c r="D269" s="26" t="s">
        <v>23</v>
      </c>
      <c r="E269" s="31" t="s">
        <v>775</v>
      </c>
      <c r="F269" s="29" t="s">
        <v>646</v>
      </c>
      <c r="G269" s="24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102"/>
    </row>
    <row r="270" s="83" customFormat="true" ht="20.1" hidden="false" customHeight="true" outlineLevel="0" collapsed="false">
      <c r="A270" s="12" t="s">
        <v>776</v>
      </c>
      <c r="B270" s="30" t="s">
        <v>777</v>
      </c>
      <c r="C270" s="27" t="s">
        <v>11</v>
      </c>
      <c r="D270" s="26" t="s">
        <v>33</v>
      </c>
      <c r="E270" s="31" t="s">
        <v>778</v>
      </c>
      <c r="F270" s="29" t="s">
        <v>646</v>
      </c>
      <c r="G270" s="24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102"/>
    </row>
    <row r="271" s="83" customFormat="true" ht="20.1" hidden="false" customHeight="true" outlineLevel="0" collapsed="false">
      <c r="A271" s="16" t="s">
        <v>779</v>
      </c>
      <c r="B271" s="30" t="s">
        <v>780</v>
      </c>
      <c r="C271" s="25" t="s">
        <v>11</v>
      </c>
      <c r="D271" s="26" t="s">
        <v>33</v>
      </c>
      <c r="E271" s="31" t="s">
        <v>781</v>
      </c>
      <c r="F271" s="29" t="s">
        <v>646</v>
      </c>
      <c r="G271" s="24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102"/>
    </row>
    <row r="272" s="83" customFormat="true" ht="20.1" hidden="false" customHeight="true" outlineLevel="0" collapsed="false">
      <c r="A272" s="12" t="s">
        <v>782</v>
      </c>
      <c r="B272" s="30" t="s">
        <v>783</v>
      </c>
      <c r="C272" s="25" t="s">
        <v>11</v>
      </c>
      <c r="D272" s="26" t="s">
        <v>33</v>
      </c>
      <c r="E272" s="31" t="s">
        <v>784</v>
      </c>
      <c r="F272" s="29" t="s">
        <v>646</v>
      </c>
      <c r="G272" s="24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102"/>
    </row>
    <row r="273" s="83" customFormat="true" ht="20.1" hidden="false" customHeight="true" outlineLevel="0" collapsed="false">
      <c r="A273" s="16" t="s">
        <v>785</v>
      </c>
      <c r="B273" s="46" t="s">
        <v>786</v>
      </c>
      <c r="C273" s="56" t="s">
        <v>11</v>
      </c>
      <c r="D273" s="57" t="s">
        <v>33</v>
      </c>
      <c r="E273" s="47" t="s">
        <v>787</v>
      </c>
      <c r="F273" s="29" t="s">
        <v>646</v>
      </c>
      <c r="G273" s="24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102"/>
    </row>
    <row r="274" s="83" customFormat="true" ht="20.1" hidden="false" customHeight="true" outlineLevel="0" collapsed="false">
      <c r="A274" s="12" t="s">
        <v>788</v>
      </c>
      <c r="B274" s="30" t="s">
        <v>789</v>
      </c>
      <c r="C274" s="25" t="s">
        <v>11</v>
      </c>
      <c r="D274" s="26" t="s">
        <v>33</v>
      </c>
      <c r="E274" s="31" t="s">
        <v>790</v>
      </c>
      <c r="F274" s="29" t="s">
        <v>646</v>
      </c>
      <c r="G274" s="24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102"/>
    </row>
    <row r="275" s="83" customFormat="true" ht="20.1" hidden="false" customHeight="true" outlineLevel="0" collapsed="false">
      <c r="A275" s="16" t="s">
        <v>791</v>
      </c>
      <c r="B275" s="24" t="s">
        <v>792</v>
      </c>
      <c r="C275" s="27" t="s">
        <v>11</v>
      </c>
      <c r="D275" s="24" t="s">
        <v>33</v>
      </c>
      <c r="E275" s="16" t="s">
        <v>793</v>
      </c>
      <c r="F275" s="29" t="s">
        <v>646</v>
      </c>
      <c r="G275" s="24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102"/>
    </row>
    <row r="276" s="83" customFormat="true" ht="20.1" hidden="false" customHeight="true" outlineLevel="0" collapsed="false">
      <c r="A276" s="12" t="s">
        <v>794</v>
      </c>
      <c r="B276" s="30" t="s">
        <v>795</v>
      </c>
      <c r="C276" s="25" t="s">
        <v>11</v>
      </c>
      <c r="D276" s="26" t="s">
        <v>33</v>
      </c>
      <c r="E276" s="31" t="s">
        <v>796</v>
      </c>
      <c r="F276" s="29" t="s">
        <v>646</v>
      </c>
      <c r="G276" s="24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102"/>
    </row>
    <row r="277" s="83" customFormat="true" ht="20.1" hidden="false" customHeight="true" outlineLevel="0" collapsed="false">
      <c r="A277" s="16" t="s">
        <v>797</v>
      </c>
      <c r="B277" s="30" t="s">
        <v>798</v>
      </c>
      <c r="C277" s="25" t="s">
        <v>11</v>
      </c>
      <c r="D277" s="54" t="s">
        <v>33</v>
      </c>
      <c r="E277" s="31" t="s">
        <v>799</v>
      </c>
      <c r="F277" s="35" t="s">
        <v>646</v>
      </c>
      <c r="G277" s="32"/>
    </row>
    <row r="278" s="83" customFormat="true" ht="20.1" hidden="false" customHeight="true" outlineLevel="0" collapsed="false">
      <c r="A278" s="12" t="s">
        <v>800</v>
      </c>
      <c r="B278" s="24" t="s">
        <v>801</v>
      </c>
      <c r="C278" s="27" t="s">
        <v>11</v>
      </c>
      <c r="D278" s="24" t="s">
        <v>33</v>
      </c>
      <c r="E278" s="16" t="s">
        <v>802</v>
      </c>
      <c r="F278" s="29" t="s">
        <v>646</v>
      </c>
      <c r="G278" s="24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102"/>
    </row>
    <row r="279" s="83" customFormat="true" ht="20.1" hidden="false" customHeight="true" outlineLevel="0" collapsed="false">
      <c r="A279" s="16" t="s">
        <v>803</v>
      </c>
      <c r="B279" s="24" t="s">
        <v>804</v>
      </c>
      <c r="C279" s="27" t="s">
        <v>11</v>
      </c>
      <c r="D279" s="24" t="s">
        <v>33</v>
      </c>
      <c r="E279" s="16" t="s">
        <v>805</v>
      </c>
      <c r="F279" s="29" t="s">
        <v>646</v>
      </c>
      <c r="G279" s="24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102"/>
    </row>
    <row r="280" s="83" customFormat="true" ht="20.1" hidden="false" customHeight="true" outlineLevel="0" collapsed="false">
      <c r="A280" s="12" t="s">
        <v>806</v>
      </c>
      <c r="B280" s="30" t="s">
        <v>807</v>
      </c>
      <c r="C280" s="25" t="s">
        <v>11</v>
      </c>
      <c r="D280" s="24" t="s">
        <v>33</v>
      </c>
      <c r="E280" s="31" t="s">
        <v>808</v>
      </c>
      <c r="F280" s="29" t="s">
        <v>646</v>
      </c>
      <c r="G280" s="24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102"/>
    </row>
    <row r="281" s="103" customFormat="true" ht="20.1" hidden="false" customHeight="true" outlineLevel="0" collapsed="false">
      <c r="A281" s="16" t="s">
        <v>809</v>
      </c>
      <c r="B281" s="30" t="s">
        <v>810</v>
      </c>
      <c r="C281" s="25" t="s">
        <v>11</v>
      </c>
      <c r="D281" s="30" t="s">
        <v>37</v>
      </c>
      <c r="E281" s="31" t="s">
        <v>811</v>
      </c>
      <c r="F281" s="40" t="s">
        <v>646</v>
      </c>
      <c r="G281" s="24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</row>
    <row r="282" s="83" customFormat="true" ht="20.1" hidden="false" customHeight="true" outlineLevel="0" collapsed="false">
      <c r="A282" s="12" t="s">
        <v>812</v>
      </c>
      <c r="B282" s="76" t="s">
        <v>813</v>
      </c>
      <c r="C282" s="27" t="s">
        <v>11</v>
      </c>
      <c r="D282" s="26" t="s">
        <v>37</v>
      </c>
      <c r="E282" s="47" t="s">
        <v>814</v>
      </c>
      <c r="F282" s="29" t="s">
        <v>646</v>
      </c>
      <c r="G282" s="24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102"/>
    </row>
    <row r="283" s="83" customFormat="true" ht="20.1" hidden="false" customHeight="true" outlineLevel="0" collapsed="false">
      <c r="A283" s="16" t="s">
        <v>815</v>
      </c>
      <c r="B283" s="24" t="s">
        <v>816</v>
      </c>
      <c r="C283" s="27" t="s">
        <v>11</v>
      </c>
      <c r="D283" s="24" t="s">
        <v>37</v>
      </c>
      <c r="E283" s="16" t="s">
        <v>817</v>
      </c>
      <c r="F283" s="29" t="s">
        <v>646</v>
      </c>
      <c r="G283" s="24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102"/>
    </row>
    <row r="284" s="83" customFormat="true" ht="20.1" hidden="false" customHeight="true" outlineLevel="0" collapsed="false">
      <c r="A284" s="12" t="s">
        <v>818</v>
      </c>
      <c r="B284" s="30" t="s">
        <v>819</v>
      </c>
      <c r="C284" s="25" t="s">
        <v>11</v>
      </c>
      <c r="D284" s="105" t="s">
        <v>37</v>
      </c>
      <c r="E284" s="31" t="s">
        <v>820</v>
      </c>
      <c r="F284" s="40" t="s">
        <v>646</v>
      </c>
      <c r="G284" s="24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</row>
    <row r="285" s="83" customFormat="true" ht="20.1" hidden="false" customHeight="true" outlineLevel="0" collapsed="false">
      <c r="A285" s="16" t="s">
        <v>821</v>
      </c>
      <c r="B285" s="24" t="s">
        <v>822</v>
      </c>
      <c r="C285" s="27" t="s">
        <v>11</v>
      </c>
      <c r="D285" s="60" t="s">
        <v>37</v>
      </c>
      <c r="E285" s="16" t="s">
        <v>823</v>
      </c>
      <c r="F285" s="29" t="s">
        <v>646</v>
      </c>
      <c r="G285" s="24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102"/>
    </row>
    <row r="286" s="83" customFormat="true" ht="20.1" hidden="false" customHeight="true" outlineLevel="0" collapsed="false">
      <c r="A286" s="12" t="s">
        <v>824</v>
      </c>
      <c r="B286" s="76" t="s">
        <v>825</v>
      </c>
      <c r="C286" s="27" t="s">
        <v>11</v>
      </c>
      <c r="D286" s="26" t="s">
        <v>37</v>
      </c>
      <c r="E286" s="47" t="s">
        <v>826</v>
      </c>
      <c r="F286" s="29" t="s">
        <v>646</v>
      </c>
      <c r="G286" s="24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102"/>
    </row>
    <row r="287" s="83" customFormat="true" ht="20.1" hidden="false" customHeight="true" outlineLevel="0" collapsed="false">
      <c r="A287" s="16" t="s">
        <v>827</v>
      </c>
      <c r="B287" s="30" t="s">
        <v>828</v>
      </c>
      <c r="C287" s="25" t="s">
        <v>11</v>
      </c>
      <c r="D287" s="26" t="s">
        <v>37</v>
      </c>
      <c r="E287" s="31" t="s">
        <v>829</v>
      </c>
      <c r="F287" s="29" t="s">
        <v>646</v>
      </c>
      <c r="G287" s="24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102"/>
    </row>
    <row r="288" s="83" customFormat="true" ht="20.1" hidden="false" customHeight="true" outlineLevel="0" collapsed="false">
      <c r="A288" s="12" t="s">
        <v>830</v>
      </c>
      <c r="B288" s="76" t="s">
        <v>831</v>
      </c>
      <c r="C288" s="27" t="s">
        <v>11</v>
      </c>
      <c r="D288" s="26" t="s">
        <v>37</v>
      </c>
      <c r="E288" s="16" t="s">
        <v>832</v>
      </c>
      <c r="F288" s="29" t="s">
        <v>646</v>
      </c>
      <c r="G288" s="24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102"/>
    </row>
    <row r="289" s="83" customFormat="true" ht="20.1" hidden="false" customHeight="true" outlineLevel="0" collapsed="false">
      <c r="A289" s="16" t="s">
        <v>833</v>
      </c>
      <c r="B289" s="30" t="s">
        <v>834</v>
      </c>
      <c r="C289" s="25" t="s">
        <v>11</v>
      </c>
      <c r="D289" s="105" t="s">
        <v>37</v>
      </c>
      <c r="E289" s="31" t="s">
        <v>835</v>
      </c>
      <c r="F289" s="40" t="s">
        <v>646</v>
      </c>
      <c r="G289" s="24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102"/>
    </row>
    <row r="290" s="83" customFormat="true" ht="20.1" hidden="false" customHeight="true" outlineLevel="0" collapsed="false">
      <c r="A290" s="12" t="s">
        <v>836</v>
      </c>
      <c r="B290" s="58" t="s">
        <v>837</v>
      </c>
      <c r="C290" s="59" t="s">
        <v>11</v>
      </c>
      <c r="D290" s="26" t="s">
        <v>37</v>
      </c>
      <c r="E290" s="16" t="s">
        <v>838</v>
      </c>
      <c r="F290" s="40" t="s">
        <v>646</v>
      </c>
      <c r="G290" s="24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102"/>
    </row>
    <row r="291" s="83" customFormat="true" ht="20.1" hidden="false" customHeight="true" outlineLevel="0" collapsed="false">
      <c r="A291" s="16" t="s">
        <v>839</v>
      </c>
      <c r="B291" s="30" t="s">
        <v>840</v>
      </c>
      <c r="C291" s="25" t="s">
        <v>11</v>
      </c>
      <c r="D291" s="26" t="s">
        <v>37</v>
      </c>
      <c r="E291" s="31" t="s">
        <v>841</v>
      </c>
      <c r="F291" s="29" t="s">
        <v>646</v>
      </c>
      <c r="G291" s="24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102"/>
    </row>
    <row r="292" s="83" customFormat="true" ht="20.1" hidden="false" customHeight="true" outlineLevel="0" collapsed="false">
      <c r="A292" s="12" t="s">
        <v>842</v>
      </c>
      <c r="B292" s="76" t="s">
        <v>843</v>
      </c>
      <c r="C292" s="27" t="s">
        <v>11</v>
      </c>
      <c r="D292" s="26" t="s">
        <v>37</v>
      </c>
      <c r="E292" s="16" t="s">
        <v>844</v>
      </c>
      <c r="F292" s="29" t="s">
        <v>646</v>
      </c>
      <c r="G292" s="24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102"/>
    </row>
    <row r="293" s="83" customFormat="true" ht="20.1" hidden="false" customHeight="true" outlineLevel="0" collapsed="false">
      <c r="A293" s="16" t="s">
        <v>845</v>
      </c>
      <c r="B293" s="24" t="s">
        <v>846</v>
      </c>
      <c r="C293" s="27" t="s">
        <v>11</v>
      </c>
      <c r="D293" s="24" t="s">
        <v>37</v>
      </c>
      <c r="E293" s="16" t="s">
        <v>847</v>
      </c>
      <c r="F293" s="29" t="s">
        <v>646</v>
      </c>
      <c r="G293" s="24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102"/>
    </row>
    <row r="294" s="83" customFormat="true" ht="20.1" hidden="false" customHeight="true" outlineLevel="0" collapsed="false">
      <c r="A294" s="12" t="s">
        <v>848</v>
      </c>
      <c r="B294" s="76" t="s">
        <v>849</v>
      </c>
      <c r="C294" s="27" t="s">
        <v>11</v>
      </c>
      <c r="D294" s="26" t="s">
        <v>37</v>
      </c>
      <c r="E294" s="16" t="s">
        <v>850</v>
      </c>
      <c r="F294" s="29" t="s">
        <v>646</v>
      </c>
      <c r="G294" s="2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102"/>
    </row>
    <row r="295" s="83" customFormat="true" ht="20.1" hidden="false" customHeight="true" outlineLevel="0" collapsed="false">
      <c r="A295" s="16" t="s">
        <v>851</v>
      </c>
      <c r="B295" s="30" t="s">
        <v>852</v>
      </c>
      <c r="C295" s="25" t="s">
        <v>11</v>
      </c>
      <c r="D295" s="26" t="s">
        <v>37</v>
      </c>
      <c r="E295" s="31" t="s">
        <v>853</v>
      </c>
      <c r="F295" s="29" t="s">
        <v>646</v>
      </c>
      <c r="G295" s="24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102"/>
    </row>
    <row r="296" s="83" customFormat="true" ht="20.1" hidden="false" customHeight="true" outlineLevel="0" collapsed="false">
      <c r="A296" s="12" t="s">
        <v>854</v>
      </c>
      <c r="B296" s="76" t="s">
        <v>855</v>
      </c>
      <c r="C296" s="27" t="s">
        <v>11</v>
      </c>
      <c r="D296" s="26" t="s">
        <v>37</v>
      </c>
      <c r="E296" s="31" t="s">
        <v>856</v>
      </c>
      <c r="F296" s="29" t="s">
        <v>646</v>
      </c>
      <c r="G296" s="24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102"/>
    </row>
    <row r="297" s="83" customFormat="true" ht="20.1" hidden="false" customHeight="true" outlineLevel="0" collapsed="false">
      <c r="A297" s="16" t="s">
        <v>857</v>
      </c>
      <c r="B297" s="76" t="s">
        <v>858</v>
      </c>
      <c r="C297" s="27" t="s">
        <v>11</v>
      </c>
      <c r="D297" s="26" t="s">
        <v>37</v>
      </c>
      <c r="E297" s="31" t="s">
        <v>859</v>
      </c>
      <c r="F297" s="29" t="s">
        <v>646</v>
      </c>
      <c r="G297" s="24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102"/>
    </row>
    <row r="298" s="83" customFormat="true" ht="20.1" hidden="false" customHeight="true" outlineLevel="0" collapsed="false">
      <c r="A298" s="12" t="s">
        <v>860</v>
      </c>
      <c r="B298" s="76" t="s">
        <v>861</v>
      </c>
      <c r="C298" s="27" t="s">
        <v>11</v>
      </c>
      <c r="D298" s="26" t="s">
        <v>37</v>
      </c>
      <c r="E298" s="31" t="s">
        <v>862</v>
      </c>
      <c r="F298" s="29" t="s">
        <v>646</v>
      </c>
      <c r="G298" s="24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102"/>
    </row>
    <row r="299" s="83" customFormat="true" ht="20.1" hidden="false" customHeight="true" outlineLevel="0" collapsed="false">
      <c r="A299" s="16" t="s">
        <v>863</v>
      </c>
      <c r="B299" s="46" t="s">
        <v>864</v>
      </c>
      <c r="C299" s="27" t="s">
        <v>11</v>
      </c>
      <c r="D299" s="24" t="s">
        <v>37</v>
      </c>
      <c r="E299" s="47" t="s">
        <v>865</v>
      </c>
      <c r="F299" s="29" t="s">
        <v>646</v>
      </c>
      <c r="G299" s="17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102"/>
    </row>
    <row r="300" s="83" customFormat="true" ht="20.1" hidden="false" customHeight="true" outlineLevel="0" collapsed="false">
      <c r="A300" s="12" t="s">
        <v>866</v>
      </c>
      <c r="B300" s="30" t="s">
        <v>867</v>
      </c>
      <c r="C300" s="25" t="s">
        <v>11</v>
      </c>
      <c r="D300" s="26" t="s">
        <v>47</v>
      </c>
      <c r="E300" s="78" t="s">
        <v>868</v>
      </c>
      <c r="F300" s="29" t="s">
        <v>646</v>
      </c>
      <c r="G300" s="24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102"/>
    </row>
    <row r="301" s="83" customFormat="true" ht="20.1" hidden="false" customHeight="true" outlineLevel="0" collapsed="false">
      <c r="A301" s="16" t="s">
        <v>869</v>
      </c>
      <c r="B301" s="30" t="s">
        <v>870</v>
      </c>
      <c r="C301" s="25" t="s">
        <v>11</v>
      </c>
      <c r="D301" s="26" t="s">
        <v>47</v>
      </c>
      <c r="E301" s="78" t="s">
        <v>871</v>
      </c>
      <c r="F301" s="29" t="s">
        <v>646</v>
      </c>
      <c r="G301" s="24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102"/>
    </row>
    <row r="302" s="83" customFormat="true" ht="20.1" hidden="false" customHeight="true" outlineLevel="0" collapsed="false">
      <c r="A302" s="12" t="s">
        <v>872</v>
      </c>
      <c r="B302" s="30" t="s">
        <v>873</v>
      </c>
      <c r="C302" s="25" t="s">
        <v>11</v>
      </c>
      <c r="D302" s="26" t="s">
        <v>47</v>
      </c>
      <c r="E302" s="78" t="s">
        <v>874</v>
      </c>
      <c r="F302" s="29" t="s">
        <v>646</v>
      </c>
      <c r="G302" s="24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102"/>
    </row>
    <row r="303" s="83" customFormat="true" ht="20.1" hidden="false" customHeight="true" outlineLevel="0" collapsed="false">
      <c r="A303" s="16" t="s">
        <v>875</v>
      </c>
      <c r="B303" s="30" t="s">
        <v>876</v>
      </c>
      <c r="C303" s="25" t="s">
        <v>11</v>
      </c>
      <c r="D303" s="26" t="s">
        <v>47</v>
      </c>
      <c r="E303" s="78" t="s">
        <v>877</v>
      </c>
      <c r="F303" s="29" t="s">
        <v>646</v>
      </c>
      <c r="G303" s="24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102"/>
    </row>
    <row r="304" s="83" customFormat="true" ht="20.1" hidden="false" customHeight="true" outlineLevel="0" collapsed="false">
      <c r="A304" s="12" t="s">
        <v>878</v>
      </c>
      <c r="B304" s="30" t="s">
        <v>879</v>
      </c>
      <c r="C304" s="25" t="s">
        <v>11</v>
      </c>
      <c r="D304" s="26" t="s">
        <v>47</v>
      </c>
      <c r="E304" s="78" t="s">
        <v>880</v>
      </c>
      <c r="F304" s="29" t="s">
        <v>646</v>
      </c>
      <c r="G304" s="24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102"/>
    </row>
    <row r="305" s="83" customFormat="true" ht="20.1" hidden="false" customHeight="true" outlineLevel="0" collapsed="false">
      <c r="A305" s="16" t="s">
        <v>881</v>
      </c>
      <c r="B305" s="58" t="s">
        <v>882</v>
      </c>
      <c r="C305" s="25" t="s">
        <v>11</v>
      </c>
      <c r="D305" s="26" t="s">
        <v>47</v>
      </c>
      <c r="E305" s="77" t="s">
        <v>883</v>
      </c>
      <c r="F305" s="29" t="s">
        <v>646</v>
      </c>
      <c r="G305" s="24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102"/>
    </row>
    <row r="306" s="83" customFormat="true" ht="20.1" hidden="false" customHeight="true" outlineLevel="0" collapsed="false">
      <c r="A306" s="12" t="s">
        <v>884</v>
      </c>
      <c r="B306" s="30" t="s">
        <v>885</v>
      </c>
      <c r="C306" s="25" t="s">
        <v>11</v>
      </c>
      <c r="D306" s="26" t="s">
        <v>47</v>
      </c>
      <c r="E306" s="78" t="s">
        <v>886</v>
      </c>
      <c r="F306" s="29" t="s">
        <v>646</v>
      </c>
      <c r="G306" s="24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102"/>
    </row>
    <row r="307" s="83" customFormat="true" ht="20.1" hidden="false" customHeight="true" outlineLevel="0" collapsed="false">
      <c r="A307" s="16" t="s">
        <v>887</v>
      </c>
      <c r="B307" s="30" t="s">
        <v>888</v>
      </c>
      <c r="C307" s="25" t="s">
        <v>11</v>
      </c>
      <c r="D307" s="26" t="s">
        <v>47</v>
      </c>
      <c r="E307" s="78" t="s">
        <v>889</v>
      </c>
      <c r="F307" s="29" t="s">
        <v>646</v>
      </c>
      <c r="G307" s="24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102"/>
    </row>
    <row r="308" s="83" customFormat="true" ht="20.1" hidden="false" customHeight="true" outlineLevel="0" collapsed="false">
      <c r="A308" s="12" t="s">
        <v>890</v>
      </c>
      <c r="B308" s="30" t="s">
        <v>891</v>
      </c>
      <c r="C308" s="25" t="s">
        <v>11</v>
      </c>
      <c r="D308" s="26" t="s">
        <v>47</v>
      </c>
      <c r="E308" s="78" t="s">
        <v>892</v>
      </c>
      <c r="F308" s="29" t="s">
        <v>646</v>
      </c>
      <c r="G308" s="24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102"/>
    </row>
    <row r="309" s="83" customFormat="true" ht="20.1" hidden="false" customHeight="true" outlineLevel="0" collapsed="false">
      <c r="A309" s="16" t="s">
        <v>893</v>
      </c>
      <c r="B309" s="30" t="s">
        <v>894</v>
      </c>
      <c r="C309" s="25" t="s">
        <v>11</v>
      </c>
      <c r="D309" s="26" t="s">
        <v>47</v>
      </c>
      <c r="E309" s="78" t="s">
        <v>895</v>
      </c>
      <c r="F309" s="29" t="s">
        <v>646</v>
      </c>
      <c r="G309" s="24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102"/>
    </row>
    <row r="310" s="83" customFormat="true" ht="20.1" hidden="false" customHeight="true" outlineLevel="0" collapsed="false">
      <c r="A310" s="12" t="s">
        <v>896</v>
      </c>
      <c r="B310" s="30" t="s">
        <v>897</v>
      </c>
      <c r="C310" s="25" t="s">
        <v>11</v>
      </c>
      <c r="D310" s="26" t="s">
        <v>47</v>
      </c>
      <c r="E310" s="78" t="s">
        <v>898</v>
      </c>
      <c r="F310" s="29" t="s">
        <v>646</v>
      </c>
      <c r="G310" s="24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102"/>
    </row>
    <row r="311" s="83" customFormat="true" ht="20.1" hidden="false" customHeight="true" outlineLevel="0" collapsed="false">
      <c r="A311" s="16" t="s">
        <v>899</v>
      </c>
      <c r="B311" s="30" t="s">
        <v>900</v>
      </c>
      <c r="C311" s="25" t="s">
        <v>11</v>
      </c>
      <c r="D311" s="26" t="s">
        <v>47</v>
      </c>
      <c r="E311" s="78" t="s">
        <v>901</v>
      </c>
      <c r="F311" s="29" t="s">
        <v>646</v>
      </c>
      <c r="G311" s="24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102"/>
    </row>
    <row r="312" s="83" customFormat="true" ht="20.1" hidden="false" customHeight="true" outlineLevel="0" collapsed="false">
      <c r="A312" s="12" t="s">
        <v>902</v>
      </c>
      <c r="B312" s="30" t="s">
        <v>903</v>
      </c>
      <c r="C312" s="25" t="s">
        <v>11</v>
      </c>
      <c r="D312" s="26" t="s">
        <v>47</v>
      </c>
      <c r="E312" s="78" t="s">
        <v>904</v>
      </c>
      <c r="F312" s="29" t="s">
        <v>646</v>
      </c>
      <c r="G312" s="24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102"/>
    </row>
    <row r="313" s="83" customFormat="true" ht="20.1" hidden="false" customHeight="true" outlineLevel="0" collapsed="false">
      <c r="A313" s="16" t="s">
        <v>905</v>
      </c>
      <c r="B313" s="30" t="s">
        <v>906</v>
      </c>
      <c r="C313" s="25" t="s">
        <v>11</v>
      </c>
      <c r="D313" s="28" t="s">
        <v>47</v>
      </c>
      <c r="E313" s="78" t="s">
        <v>907</v>
      </c>
      <c r="F313" s="29" t="s">
        <v>646</v>
      </c>
      <c r="G313" s="24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102"/>
    </row>
    <row r="314" s="83" customFormat="true" ht="20.1" hidden="false" customHeight="true" outlineLevel="0" collapsed="false">
      <c r="A314" s="12" t="s">
        <v>908</v>
      </c>
      <c r="B314" s="30" t="s">
        <v>909</v>
      </c>
      <c r="C314" s="25" t="s">
        <v>11</v>
      </c>
      <c r="D314" s="26" t="s">
        <v>47</v>
      </c>
      <c r="E314" s="78" t="s">
        <v>910</v>
      </c>
      <c r="F314" s="29" t="s">
        <v>646</v>
      </c>
      <c r="G314" s="24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102"/>
    </row>
    <row r="315" s="83" customFormat="true" ht="20.1" hidden="false" customHeight="true" outlineLevel="0" collapsed="false">
      <c r="A315" s="16" t="s">
        <v>911</v>
      </c>
      <c r="B315" s="30" t="s">
        <v>912</v>
      </c>
      <c r="C315" s="25" t="s">
        <v>11</v>
      </c>
      <c r="D315" s="26" t="s">
        <v>47</v>
      </c>
      <c r="E315" s="78" t="s">
        <v>913</v>
      </c>
      <c r="F315" s="29" t="s">
        <v>646</v>
      </c>
      <c r="G315" s="24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102"/>
    </row>
    <row r="316" s="83" customFormat="true" ht="20.1" hidden="false" customHeight="true" outlineLevel="0" collapsed="false">
      <c r="A316" s="12" t="s">
        <v>914</v>
      </c>
      <c r="B316" s="24" t="s">
        <v>915</v>
      </c>
      <c r="C316" s="27" t="s">
        <v>11</v>
      </c>
      <c r="D316" s="24" t="s">
        <v>47</v>
      </c>
      <c r="E316" s="77" t="s">
        <v>916</v>
      </c>
      <c r="F316" s="29" t="s">
        <v>646</v>
      </c>
      <c r="G316" s="24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102"/>
    </row>
    <row r="317" s="83" customFormat="true" ht="20.1" hidden="false" customHeight="true" outlineLevel="0" collapsed="false">
      <c r="A317" s="16" t="s">
        <v>917</v>
      </c>
      <c r="B317" s="46" t="s">
        <v>918</v>
      </c>
      <c r="C317" s="56" t="s">
        <v>11</v>
      </c>
      <c r="D317" s="26" t="s">
        <v>52</v>
      </c>
      <c r="E317" s="47" t="s">
        <v>919</v>
      </c>
      <c r="F317" s="29" t="s">
        <v>646</v>
      </c>
      <c r="G317" s="24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102"/>
    </row>
    <row r="318" s="83" customFormat="true" ht="20.1" hidden="false" customHeight="true" outlineLevel="0" collapsed="false">
      <c r="A318" s="12" t="s">
        <v>920</v>
      </c>
      <c r="B318" s="24" t="s">
        <v>921</v>
      </c>
      <c r="C318" s="27" t="s">
        <v>11</v>
      </c>
      <c r="D318" s="24" t="s">
        <v>52</v>
      </c>
      <c r="E318" s="16" t="s">
        <v>922</v>
      </c>
      <c r="F318" s="29" t="s">
        <v>646</v>
      </c>
      <c r="G318" s="24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102"/>
    </row>
    <row r="319" s="83" customFormat="true" ht="20.1" hidden="false" customHeight="true" outlineLevel="0" collapsed="false">
      <c r="A319" s="16" t="s">
        <v>923</v>
      </c>
      <c r="B319" s="58" t="s">
        <v>924</v>
      </c>
      <c r="C319" s="27" t="s">
        <v>11</v>
      </c>
      <c r="D319" s="26" t="s">
        <v>52</v>
      </c>
      <c r="E319" s="31" t="s">
        <v>925</v>
      </c>
      <c r="F319" s="29" t="s">
        <v>646</v>
      </c>
      <c r="G319" s="24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102"/>
    </row>
    <row r="320" s="83" customFormat="true" ht="20.1" hidden="false" customHeight="true" outlineLevel="0" collapsed="false">
      <c r="A320" s="12" t="s">
        <v>926</v>
      </c>
      <c r="B320" s="30" t="s">
        <v>927</v>
      </c>
      <c r="C320" s="56" t="s">
        <v>11</v>
      </c>
      <c r="D320" s="26" t="s">
        <v>52</v>
      </c>
      <c r="E320" s="31" t="s">
        <v>928</v>
      </c>
      <c r="F320" s="29" t="s">
        <v>646</v>
      </c>
      <c r="G320" s="24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102"/>
    </row>
    <row r="321" s="83" customFormat="true" ht="20.1" hidden="false" customHeight="true" outlineLevel="0" collapsed="false">
      <c r="A321" s="16" t="s">
        <v>929</v>
      </c>
      <c r="B321" s="46" t="s">
        <v>930</v>
      </c>
      <c r="C321" s="56" t="s">
        <v>11</v>
      </c>
      <c r="D321" s="26" t="s">
        <v>52</v>
      </c>
      <c r="E321" s="47" t="s">
        <v>931</v>
      </c>
      <c r="F321" s="29" t="s">
        <v>646</v>
      </c>
      <c r="G321" s="24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102"/>
    </row>
    <row r="322" s="83" customFormat="true" ht="20.1" hidden="false" customHeight="true" outlineLevel="0" collapsed="false">
      <c r="A322" s="12" t="s">
        <v>932</v>
      </c>
      <c r="B322" s="24" t="s">
        <v>933</v>
      </c>
      <c r="C322" s="27" t="s">
        <v>11</v>
      </c>
      <c r="D322" s="24" t="s">
        <v>52</v>
      </c>
      <c r="E322" s="16" t="s">
        <v>934</v>
      </c>
      <c r="F322" s="29" t="s">
        <v>646</v>
      </c>
      <c r="G322" s="24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102"/>
    </row>
    <row r="323" s="106" customFormat="true" ht="20.1" hidden="false" customHeight="true" outlineLevel="0" collapsed="false">
      <c r="A323" s="16" t="s">
        <v>935</v>
      </c>
      <c r="B323" s="24" t="s">
        <v>936</v>
      </c>
      <c r="C323" s="27" t="s">
        <v>11</v>
      </c>
      <c r="D323" s="24" t="s">
        <v>52</v>
      </c>
      <c r="E323" s="16" t="s">
        <v>937</v>
      </c>
      <c r="F323" s="29" t="s">
        <v>646</v>
      </c>
      <c r="G323" s="24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102"/>
    </row>
    <row r="324" s="106" customFormat="true" ht="20.1" hidden="false" customHeight="true" outlineLevel="0" collapsed="false">
      <c r="A324" s="12" t="s">
        <v>938</v>
      </c>
      <c r="B324" s="24" t="s">
        <v>939</v>
      </c>
      <c r="C324" s="27" t="s">
        <v>11</v>
      </c>
      <c r="D324" s="24" t="s">
        <v>52</v>
      </c>
      <c r="E324" s="16" t="s">
        <v>940</v>
      </c>
      <c r="F324" s="29" t="s">
        <v>646</v>
      </c>
      <c r="G324" s="17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102"/>
    </row>
    <row r="325" s="106" customFormat="true" ht="20.1" hidden="false" customHeight="true" outlineLevel="0" collapsed="false">
      <c r="A325" s="16" t="s">
        <v>941</v>
      </c>
      <c r="B325" s="30" t="s">
        <v>942</v>
      </c>
      <c r="C325" s="25" t="s">
        <v>11</v>
      </c>
      <c r="D325" s="26" t="s">
        <v>56</v>
      </c>
      <c r="E325" s="31" t="s">
        <v>943</v>
      </c>
      <c r="F325" s="29" t="s">
        <v>646</v>
      </c>
      <c r="G325" s="24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102"/>
    </row>
    <row r="326" s="106" customFormat="true" ht="20.1" hidden="false" customHeight="true" outlineLevel="0" collapsed="false">
      <c r="A326" s="12" t="s">
        <v>944</v>
      </c>
      <c r="B326" s="30" t="s">
        <v>945</v>
      </c>
      <c r="C326" s="25" t="s">
        <v>11</v>
      </c>
      <c r="D326" s="26" t="s">
        <v>56</v>
      </c>
      <c r="E326" s="31" t="s">
        <v>946</v>
      </c>
      <c r="F326" s="29" t="s">
        <v>646</v>
      </c>
      <c r="G326" s="24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102"/>
    </row>
    <row r="327" s="106" customFormat="true" ht="20.1" hidden="false" customHeight="true" outlineLevel="0" collapsed="false">
      <c r="A327" s="16" t="s">
        <v>947</v>
      </c>
      <c r="B327" s="24" t="s">
        <v>948</v>
      </c>
      <c r="C327" s="27" t="s">
        <v>11</v>
      </c>
      <c r="D327" s="24" t="s">
        <v>56</v>
      </c>
      <c r="E327" s="16" t="s">
        <v>949</v>
      </c>
      <c r="F327" s="29" t="s">
        <v>646</v>
      </c>
      <c r="G327" s="24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102"/>
    </row>
    <row r="328" s="106" customFormat="true" ht="20.1" hidden="false" customHeight="true" outlineLevel="0" collapsed="false">
      <c r="A328" s="12" t="s">
        <v>950</v>
      </c>
      <c r="B328" s="30" t="s">
        <v>951</v>
      </c>
      <c r="C328" s="25" t="s">
        <v>11</v>
      </c>
      <c r="D328" s="26" t="s">
        <v>56</v>
      </c>
      <c r="E328" s="31" t="s">
        <v>952</v>
      </c>
      <c r="F328" s="29" t="s">
        <v>646</v>
      </c>
      <c r="G328" s="24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102"/>
    </row>
    <row r="329" s="106" customFormat="true" ht="20.1" hidden="false" customHeight="true" outlineLevel="0" collapsed="false">
      <c r="A329" s="16" t="s">
        <v>953</v>
      </c>
      <c r="B329" s="30" t="s">
        <v>954</v>
      </c>
      <c r="C329" s="25" t="s">
        <v>11</v>
      </c>
      <c r="D329" s="26" t="s">
        <v>56</v>
      </c>
      <c r="E329" s="31" t="s">
        <v>955</v>
      </c>
      <c r="F329" s="29" t="s">
        <v>646</v>
      </c>
      <c r="G329" s="24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102"/>
    </row>
    <row r="330" s="106" customFormat="true" ht="20.1" hidden="false" customHeight="true" outlineLevel="0" collapsed="false">
      <c r="A330" s="12" t="s">
        <v>956</v>
      </c>
      <c r="B330" s="30" t="s">
        <v>957</v>
      </c>
      <c r="C330" s="27" t="s">
        <v>11</v>
      </c>
      <c r="D330" s="26" t="s">
        <v>56</v>
      </c>
      <c r="E330" s="31" t="s">
        <v>958</v>
      </c>
      <c r="F330" s="29" t="s">
        <v>646</v>
      </c>
      <c r="G330" s="24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102"/>
    </row>
    <row r="331" s="106" customFormat="true" ht="20.1" hidden="false" customHeight="true" outlineLevel="0" collapsed="false">
      <c r="A331" s="16" t="s">
        <v>959</v>
      </c>
      <c r="B331" s="30" t="s">
        <v>960</v>
      </c>
      <c r="C331" s="25" t="s">
        <v>11</v>
      </c>
      <c r="D331" s="26" t="s">
        <v>56</v>
      </c>
      <c r="E331" s="31" t="s">
        <v>961</v>
      </c>
      <c r="F331" s="29" t="s">
        <v>646</v>
      </c>
      <c r="G331" s="24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102"/>
    </row>
    <row r="332" s="106" customFormat="true" ht="20.1" hidden="false" customHeight="true" outlineLevel="0" collapsed="false">
      <c r="A332" s="12" t="s">
        <v>962</v>
      </c>
      <c r="B332" s="30" t="s">
        <v>963</v>
      </c>
      <c r="C332" s="25" t="s">
        <v>11</v>
      </c>
      <c r="D332" s="54" t="s">
        <v>56</v>
      </c>
      <c r="E332" s="31" t="s">
        <v>964</v>
      </c>
      <c r="F332" s="35" t="s">
        <v>646</v>
      </c>
      <c r="G332" s="24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102"/>
    </row>
    <row r="333" s="106" customFormat="true" ht="20.1" hidden="false" customHeight="true" outlineLevel="0" collapsed="false">
      <c r="A333" s="16" t="s">
        <v>965</v>
      </c>
      <c r="B333" s="30" t="s">
        <v>966</v>
      </c>
      <c r="C333" s="25" t="s">
        <v>11</v>
      </c>
      <c r="D333" s="26" t="s">
        <v>56</v>
      </c>
      <c r="E333" s="31" t="s">
        <v>967</v>
      </c>
      <c r="F333" s="29" t="s">
        <v>646</v>
      </c>
      <c r="G333" s="24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102"/>
    </row>
    <row r="334" s="106" customFormat="true" ht="20.1" hidden="false" customHeight="true" outlineLevel="0" collapsed="false">
      <c r="A334" s="12" t="s">
        <v>968</v>
      </c>
      <c r="B334" s="24" t="s">
        <v>969</v>
      </c>
      <c r="C334" s="27" t="s">
        <v>11</v>
      </c>
      <c r="D334" s="24" t="s">
        <v>56</v>
      </c>
      <c r="E334" s="16" t="s">
        <v>970</v>
      </c>
      <c r="F334" s="29" t="s">
        <v>646</v>
      </c>
      <c r="G334" s="24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102"/>
    </row>
    <row r="335" s="106" customFormat="true" ht="20.1" hidden="false" customHeight="true" outlineLevel="0" collapsed="false">
      <c r="A335" s="16" t="s">
        <v>971</v>
      </c>
      <c r="B335" s="30" t="s">
        <v>972</v>
      </c>
      <c r="C335" s="27" t="s">
        <v>11</v>
      </c>
      <c r="D335" s="26" t="s">
        <v>56</v>
      </c>
      <c r="E335" s="31" t="s">
        <v>973</v>
      </c>
      <c r="F335" s="29" t="s">
        <v>646</v>
      </c>
      <c r="G335" s="24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102"/>
    </row>
    <row r="336" s="106" customFormat="true" ht="20.1" hidden="false" customHeight="true" outlineLevel="0" collapsed="false">
      <c r="A336" s="12" t="s">
        <v>974</v>
      </c>
      <c r="B336" s="30" t="s">
        <v>975</v>
      </c>
      <c r="C336" s="25" t="s">
        <v>11</v>
      </c>
      <c r="D336" s="26" t="s">
        <v>56</v>
      </c>
      <c r="E336" s="31" t="s">
        <v>976</v>
      </c>
      <c r="F336" s="29" t="s">
        <v>646</v>
      </c>
      <c r="G336" s="24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102"/>
    </row>
    <row r="337" s="106" customFormat="true" ht="20.1" hidden="false" customHeight="true" outlineLevel="0" collapsed="false">
      <c r="A337" s="16" t="s">
        <v>977</v>
      </c>
      <c r="B337" s="30" t="s">
        <v>978</v>
      </c>
      <c r="C337" s="25" t="s">
        <v>11</v>
      </c>
      <c r="D337" s="26" t="s">
        <v>56</v>
      </c>
      <c r="E337" s="31" t="s">
        <v>979</v>
      </c>
      <c r="F337" s="29" t="s">
        <v>646</v>
      </c>
      <c r="G337" s="24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102"/>
    </row>
    <row r="338" s="106" customFormat="true" ht="20.1" hidden="false" customHeight="true" outlineLevel="0" collapsed="false">
      <c r="A338" s="12" t="s">
        <v>980</v>
      </c>
      <c r="B338" s="30" t="s">
        <v>981</v>
      </c>
      <c r="C338" s="25" t="s">
        <v>11</v>
      </c>
      <c r="D338" s="26" t="s">
        <v>56</v>
      </c>
      <c r="E338" s="31" t="s">
        <v>982</v>
      </c>
      <c r="F338" s="29" t="s">
        <v>646</v>
      </c>
      <c r="G338" s="24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102"/>
    </row>
    <row r="339" s="106" customFormat="true" ht="20.1" hidden="false" customHeight="true" outlineLevel="0" collapsed="false">
      <c r="A339" s="16" t="s">
        <v>983</v>
      </c>
      <c r="B339" s="30" t="s">
        <v>984</v>
      </c>
      <c r="C339" s="25" t="s">
        <v>11</v>
      </c>
      <c r="D339" s="26" t="s">
        <v>56</v>
      </c>
      <c r="E339" s="31" t="s">
        <v>985</v>
      </c>
      <c r="F339" s="29" t="s">
        <v>646</v>
      </c>
      <c r="G339" s="24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102"/>
    </row>
    <row r="340" s="106" customFormat="true" ht="20.1" hidden="false" customHeight="true" outlineLevel="0" collapsed="false">
      <c r="A340" s="12" t="s">
        <v>986</v>
      </c>
      <c r="B340" s="30" t="s">
        <v>987</v>
      </c>
      <c r="C340" s="27" t="s">
        <v>11</v>
      </c>
      <c r="D340" s="26" t="s">
        <v>56</v>
      </c>
      <c r="E340" s="31" t="s">
        <v>988</v>
      </c>
      <c r="F340" s="29" t="s">
        <v>646</v>
      </c>
      <c r="G340" s="24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102"/>
    </row>
    <row r="341" s="106" customFormat="true" ht="20.1" hidden="false" customHeight="true" outlineLevel="0" collapsed="false">
      <c r="A341" s="16" t="s">
        <v>989</v>
      </c>
      <c r="B341" s="30" t="s">
        <v>990</v>
      </c>
      <c r="C341" s="25" t="s">
        <v>11</v>
      </c>
      <c r="D341" s="26" t="s">
        <v>56</v>
      </c>
      <c r="E341" s="31" t="s">
        <v>991</v>
      </c>
      <c r="F341" s="29" t="s">
        <v>646</v>
      </c>
      <c r="G341" s="24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102"/>
    </row>
    <row r="342" s="106" customFormat="true" ht="20.1" hidden="false" customHeight="true" outlineLevel="0" collapsed="false">
      <c r="A342" s="12" t="s">
        <v>992</v>
      </c>
      <c r="B342" s="30" t="s">
        <v>993</v>
      </c>
      <c r="C342" s="25" t="s">
        <v>11</v>
      </c>
      <c r="D342" s="26" t="s">
        <v>56</v>
      </c>
      <c r="E342" s="31" t="s">
        <v>994</v>
      </c>
      <c r="F342" s="29" t="s">
        <v>646</v>
      </c>
      <c r="G342" s="24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102"/>
    </row>
    <row r="343" s="106" customFormat="true" ht="20.1" hidden="false" customHeight="true" outlineLevel="0" collapsed="false">
      <c r="A343" s="16" t="s">
        <v>995</v>
      </c>
      <c r="B343" s="30" t="s">
        <v>996</v>
      </c>
      <c r="C343" s="25" t="s">
        <v>11</v>
      </c>
      <c r="D343" s="26" t="s">
        <v>56</v>
      </c>
      <c r="E343" s="31" t="s">
        <v>997</v>
      </c>
      <c r="F343" s="29" t="s">
        <v>646</v>
      </c>
      <c r="G343" s="24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102"/>
    </row>
    <row r="344" s="106" customFormat="true" ht="20.1" hidden="false" customHeight="true" outlineLevel="0" collapsed="false">
      <c r="A344" s="12" t="s">
        <v>998</v>
      </c>
      <c r="B344" s="30" t="s">
        <v>999</v>
      </c>
      <c r="C344" s="25" t="s">
        <v>11</v>
      </c>
      <c r="D344" s="26" t="s">
        <v>56</v>
      </c>
      <c r="E344" s="31" t="s">
        <v>1000</v>
      </c>
      <c r="F344" s="29" t="s">
        <v>646</v>
      </c>
      <c r="G344" s="24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102"/>
    </row>
    <row r="345" s="106" customFormat="true" ht="20.1" hidden="false" customHeight="true" outlineLevel="0" collapsed="false">
      <c r="A345" s="16" t="s">
        <v>1001</v>
      </c>
      <c r="B345" s="30" t="s">
        <v>1002</v>
      </c>
      <c r="C345" s="25" t="s">
        <v>11</v>
      </c>
      <c r="D345" s="26" t="s">
        <v>56</v>
      </c>
      <c r="E345" s="31" t="s">
        <v>1003</v>
      </c>
      <c r="F345" s="29" t="s">
        <v>646</v>
      </c>
      <c r="G345" s="24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102"/>
    </row>
    <row r="346" s="106" customFormat="true" ht="20.1" hidden="false" customHeight="true" outlineLevel="0" collapsed="false">
      <c r="A346" s="12" t="s">
        <v>1004</v>
      </c>
      <c r="B346" s="24" t="s">
        <v>1005</v>
      </c>
      <c r="C346" s="27" t="s">
        <v>11</v>
      </c>
      <c r="D346" s="24" t="s">
        <v>56</v>
      </c>
      <c r="E346" s="16" t="s">
        <v>1006</v>
      </c>
      <c r="F346" s="29" t="s">
        <v>646</v>
      </c>
      <c r="G346" s="24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102"/>
    </row>
    <row r="347" s="106" customFormat="true" ht="20.1" hidden="false" customHeight="true" outlineLevel="0" collapsed="false">
      <c r="A347" s="16" t="s">
        <v>1007</v>
      </c>
      <c r="B347" s="24" t="s">
        <v>1008</v>
      </c>
      <c r="C347" s="27" t="s">
        <v>11</v>
      </c>
      <c r="D347" s="24" t="s">
        <v>56</v>
      </c>
      <c r="E347" s="16" t="s">
        <v>1009</v>
      </c>
      <c r="F347" s="29" t="s">
        <v>646</v>
      </c>
      <c r="G347" s="24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102"/>
    </row>
    <row r="348" s="106" customFormat="true" ht="20.1" hidden="false" customHeight="true" outlineLevel="0" collapsed="false">
      <c r="A348" s="12" t="s">
        <v>1010</v>
      </c>
      <c r="B348" s="30" t="s">
        <v>1011</v>
      </c>
      <c r="C348" s="25" t="s">
        <v>11</v>
      </c>
      <c r="D348" s="26" t="s">
        <v>56</v>
      </c>
      <c r="E348" s="31" t="s">
        <v>1012</v>
      </c>
      <c r="F348" s="29" t="s">
        <v>646</v>
      </c>
      <c r="G348" s="24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102"/>
    </row>
    <row r="349" s="106" customFormat="true" ht="20.1" hidden="false" customHeight="true" outlineLevel="0" collapsed="false">
      <c r="A349" s="16" t="s">
        <v>1013</v>
      </c>
      <c r="B349" s="30" t="s">
        <v>1014</v>
      </c>
      <c r="C349" s="27" t="s">
        <v>11</v>
      </c>
      <c r="D349" s="26" t="s">
        <v>56</v>
      </c>
      <c r="E349" s="31" t="s">
        <v>1015</v>
      </c>
      <c r="F349" s="29" t="s">
        <v>646</v>
      </c>
      <c r="G349" s="24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102"/>
    </row>
    <row r="350" s="106" customFormat="true" ht="20.1" hidden="false" customHeight="true" outlineLevel="0" collapsed="false">
      <c r="A350" s="12" t="s">
        <v>1016</v>
      </c>
      <c r="B350" s="30" t="s">
        <v>1017</v>
      </c>
      <c r="C350" s="25" t="s">
        <v>11</v>
      </c>
      <c r="D350" s="26" t="s">
        <v>56</v>
      </c>
      <c r="E350" s="31" t="s">
        <v>1018</v>
      </c>
      <c r="F350" s="29" t="s">
        <v>646</v>
      </c>
      <c r="G350" s="24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102"/>
    </row>
    <row r="351" s="106" customFormat="true" ht="20.1" hidden="false" customHeight="true" outlineLevel="0" collapsed="false">
      <c r="A351" s="16" t="s">
        <v>1019</v>
      </c>
      <c r="B351" s="24" t="s">
        <v>1020</v>
      </c>
      <c r="C351" s="27" t="s">
        <v>11</v>
      </c>
      <c r="D351" s="24" t="s">
        <v>56</v>
      </c>
      <c r="E351" s="16" t="s">
        <v>1021</v>
      </c>
      <c r="F351" s="29" t="s">
        <v>646</v>
      </c>
      <c r="G351" s="24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102"/>
    </row>
    <row r="352" s="106" customFormat="true" ht="20.1" hidden="false" customHeight="true" outlineLevel="0" collapsed="false">
      <c r="A352" s="12" t="s">
        <v>1022</v>
      </c>
      <c r="B352" s="30" t="s">
        <v>1023</v>
      </c>
      <c r="C352" s="25" t="s">
        <v>11</v>
      </c>
      <c r="D352" s="26" t="s">
        <v>56</v>
      </c>
      <c r="E352" s="31" t="s">
        <v>1024</v>
      </c>
      <c r="F352" s="29" t="s">
        <v>646</v>
      </c>
      <c r="G352" s="24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102"/>
    </row>
    <row r="353" s="106" customFormat="true" ht="20.1" hidden="false" customHeight="true" outlineLevel="0" collapsed="false">
      <c r="A353" s="16" t="s">
        <v>1025</v>
      </c>
      <c r="B353" s="30" t="s">
        <v>1026</v>
      </c>
      <c r="C353" s="25" t="s">
        <v>11</v>
      </c>
      <c r="D353" s="26" t="s">
        <v>56</v>
      </c>
      <c r="E353" s="31" t="s">
        <v>1027</v>
      </c>
      <c r="F353" s="29" t="s">
        <v>646</v>
      </c>
      <c r="G353" s="24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102"/>
    </row>
    <row r="354" s="106" customFormat="true" ht="20.1" hidden="false" customHeight="true" outlineLevel="0" collapsed="false">
      <c r="A354" s="12" t="s">
        <v>1028</v>
      </c>
      <c r="B354" s="29" t="s">
        <v>1029</v>
      </c>
      <c r="C354" s="16" t="s">
        <v>11</v>
      </c>
      <c r="D354" s="29" t="s">
        <v>56</v>
      </c>
      <c r="E354" s="16" t="s">
        <v>1030</v>
      </c>
      <c r="F354" s="29" t="s">
        <v>646</v>
      </c>
      <c r="G354" s="24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102"/>
    </row>
    <row r="355" s="106" customFormat="true" ht="20.1" hidden="false" customHeight="true" outlineLevel="0" collapsed="false">
      <c r="A355" s="16" t="s">
        <v>1031</v>
      </c>
      <c r="B355" s="30" t="s">
        <v>1032</v>
      </c>
      <c r="C355" s="25" t="s">
        <v>11</v>
      </c>
      <c r="D355" s="26" t="s">
        <v>56</v>
      </c>
      <c r="E355" s="31" t="s">
        <v>1033</v>
      </c>
      <c r="F355" s="29" t="s">
        <v>646</v>
      </c>
      <c r="G355" s="24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102"/>
    </row>
    <row r="356" s="106" customFormat="true" ht="20.1" hidden="false" customHeight="true" outlineLevel="0" collapsed="false">
      <c r="A356" s="12" t="s">
        <v>1034</v>
      </c>
      <c r="B356" s="58" t="s">
        <v>1035</v>
      </c>
      <c r="C356" s="59" t="s">
        <v>11</v>
      </c>
      <c r="D356" s="26" t="s">
        <v>56</v>
      </c>
      <c r="E356" s="16" t="s">
        <v>1036</v>
      </c>
      <c r="F356" s="29" t="s">
        <v>646</v>
      </c>
      <c r="G356" s="24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102"/>
    </row>
    <row r="357" s="106" customFormat="true" ht="20.1" hidden="false" customHeight="true" outlineLevel="0" collapsed="false">
      <c r="A357" s="16" t="s">
        <v>1037</v>
      </c>
      <c r="B357" s="46" t="s">
        <v>1038</v>
      </c>
      <c r="C357" s="56" t="s">
        <v>11</v>
      </c>
      <c r="D357" s="26" t="s">
        <v>56</v>
      </c>
      <c r="E357" s="47" t="s">
        <v>1039</v>
      </c>
      <c r="F357" s="29" t="s">
        <v>646</v>
      </c>
      <c r="G357" s="24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102"/>
    </row>
    <row r="358" s="106" customFormat="true" ht="20.1" hidden="false" customHeight="true" outlineLevel="0" collapsed="false">
      <c r="A358" s="12" t="s">
        <v>1040</v>
      </c>
      <c r="B358" s="30" t="s">
        <v>1041</v>
      </c>
      <c r="C358" s="25" t="s">
        <v>11</v>
      </c>
      <c r="D358" s="26" t="s">
        <v>56</v>
      </c>
      <c r="E358" s="31" t="s">
        <v>1042</v>
      </c>
      <c r="F358" s="29" t="s">
        <v>646</v>
      </c>
      <c r="G358" s="24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102"/>
    </row>
    <row r="359" s="106" customFormat="true" ht="20.1" hidden="false" customHeight="true" outlineLevel="0" collapsed="false">
      <c r="A359" s="16" t="s">
        <v>1043</v>
      </c>
      <c r="B359" s="30" t="s">
        <v>1044</v>
      </c>
      <c r="C359" s="25" t="s">
        <v>11</v>
      </c>
      <c r="D359" s="26" t="s">
        <v>56</v>
      </c>
      <c r="E359" s="31" t="s">
        <v>1045</v>
      </c>
      <c r="F359" s="29" t="s">
        <v>646</v>
      </c>
      <c r="G359" s="24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102"/>
    </row>
    <row r="360" s="106" customFormat="true" ht="20.1" hidden="false" customHeight="true" outlineLevel="0" collapsed="false">
      <c r="A360" s="12" t="s">
        <v>1046</v>
      </c>
      <c r="B360" s="58" t="s">
        <v>1047</v>
      </c>
      <c r="C360" s="59" t="s">
        <v>11</v>
      </c>
      <c r="D360" s="26" t="s">
        <v>56</v>
      </c>
      <c r="E360" s="16" t="s">
        <v>1048</v>
      </c>
      <c r="F360" s="29" t="s">
        <v>646</v>
      </c>
      <c r="G360" s="24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102"/>
    </row>
    <row r="361" s="106" customFormat="true" ht="20.1" hidden="false" customHeight="true" outlineLevel="0" collapsed="false">
      <c r="A361" s="16" t="s">
        <v>1049</v>
      </c>
      <c r="B361" s="30" t="s">
        <v>1050</v>
      </c>
      <c r="C361" s="25" t="s">
        <v>11</v>
      </c>
      <c r="D361" s="26" t="s">
        <v>56</v>
      </c>
      <c r="E361" s="31" t="s">
        <v>1051</v>
      </c>
      <c r="F361" s="29" t="s">
        <v>646</v>
      </c>
      <c r="G361" s="24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102"/>
    </row>
    <row r="362" s="106" customFormat="true" ht="20.1" hidden="false" customHeight="true" outlineLevel="0" collapsed="false">
      <c r="A362" s="12" t="s">
        <v>1052</v>
      </c>
      <c r="B362" s="30" t="s">
        <v>1053</v>
      </c>
      <c r="C362" s="25" t="s">
        <v>11</v>
      </c>
      <c r="D362" s="26" t="s">
        <v>56</v>
      </c>
      <c r="E362" s="31" t="s">
        <v>1054</v>
      </c>
      <c r="F362" s="29" t="s">
        <v>646</v>
      </c>
      <c r="G362" s="24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102"/>
    </row>
    <row r="363" s="106" customFormat="true" ht="20.1" hidden="false" customHeight="true" outlineLevel="0" collapsed="false">
      <c r="A363" s="16" t="s">
        <v>1055</v>
      </c>
      <c r="B363" s="46" t="s">
        <v>1056</v>
      </c>
      <c r="C363" s="27" t="s">
        <v>11</v>
      </c>
      <c r="D363" s="26" t="s">
        <v>72</v>
      </c>
      <c r="E363" s="47" t="s">
        <v>1057</v>
      </c>
      <c r="F363" s="29" t="s">
        <v>646</v>
      </c>
      <c r="G363" s="24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102"/>
    </row>
    <row r="364" s="106" customFormat="true" ht="20.1" hidden="false" customHeight="true" outlineLevel="0" collapsed="false">
      <c r="A364" s="12" t="s">
        <v>1058</v>
      </c>
      <c r="B364" s="30" t="s">
        <v>1059</v>
      </c>
      <c r="C364" s="25" t="s">
        <v>11</v>
      </c>
      <c r="D364" s="26" t="s">
        <v>72</v>
      </c>
      <c r="E364" s="31" t="s">
        <v>1060</v>
      </c>
      <c r="F364" s="29" t="s">
        <v>646</v>
      </c>
      <c r="G364" s="24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102"/>
    </row>
    <row r="365" s="106" customFormat="true" ht="20.1" hidden="false" customHeight="true" outlineLevel="0" collapsed="false">
      <c r="A365" s="16" t="s">
        <v>1061</v>
      </c>
      <c r="B365" s="30" t="s">
        <v>1062</v>
      </c>
      <c r="C365" s="27" t="s">
        <v>11</v>
      </c>
      <c r="D365" s="26" t="s">
        <v>72</v>
      </c>
      <c r="E365" s="31" t="s">
        <v>1063</v>
      </c>
      <c r="F365" s="29" t="s">
        <v>646</v>
      </c>
      <c r="G365" s="24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102"/>
    </row>
    <row r="366" s="106" customFormat="true" ht="20.1" hidden="false" customHeight="true" outlineLevel="0" collapsed="false">
      <c r="A366" s="12" t="s">
        <v>1064</v>
      </c>
      <c r="B366" s="107" t="s">
        <v>1065</v>
      </c>
      <c r="C366" s="25" t="s">
        <v>11</v>
      </c>
      <c r="D366" s="26" t="s">
        <v>72</v>
      </c>
      <c r="E366" s="31" t="s">
        <v>1066</v>
      </c>
      <c r="F366" s="29" t="s">
        <v>646</v>
      </c>
      <c r="G366" s="24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102"/>
    </row>
    <row r="367" s="106" customFormat="true" ht="20.1" hidden="false" customHeight="true" outlineLevel="0" collapsed="false">
      <c r="A367" s="16" t="s">
        <v>1067</v>
      </c>
      <c r="B367" s="24" t="s">
        <v>1068</v>
      </c>
      <c r="C367" s="27" t="s">
        <v>11</v>
      </c>
      <c r="D367" s="26" t="s">
        <v>72</v>
      </c>
      <c r="E367" s="31" t="s">
        <v>1069</v>
      </c>
      <c r="F367" s="29" t="s">
        <v>646</v>
      </c>
      <c r="G367" s="24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102"/>
    </row>
    <row r="368" s="106" customFormat="true" ht="20.1" hidden="false" customHeight="true" outlineLevel="0" collapsed="false">
      <c r="A368" s="12" t="s">
        <v>1070</v>
      </c>
      <c r="B368" s="30" t="s">
        <v>1071</v>
      </c>
      <c r="C368" s="25" t="s">
        <v>11</v>
      </c>
      <c r="D368" s="26" t="s">
        <v>72</v>
      </c>
      <c r="E368" s="31" t="s">
        <v>1072</v>
      </c>
      <c r="F368" s="29" t="s">
        <v>646</v>
      </c>
      <c r="G368" s="24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102"/>
    </row>
    <row r="369" s="106" customFormat="true" ht="20.1" hidden="false" customHeight="true" outlineLevel="0" collapsed="false">
      <c r="A369" s="16" t="s">
        <v>1073</v>
      </c>
      <c r="B369" s="24" t="s">
        <v>1074</v>
      </c>
      <c r="C369" s="27" t="s">
        <v>11</v>
      </c>
      <c r="D369" s="26" t="s">
        <v>72</v>
      </c>
      <c r="E369" s="16" t="s">
        <v>1075</v>
      </c>
      <c r="F369" s="29" t="s">
        <v>646</v>
      </c>
      <c r="G369" s="24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102"/>
    </row>
    <row r="370" s="106" customFormat="true" ht="20.1" hidden="false" customHeight="true" outlineLevel="0" collapsed="false">
      <c r="A370" s="12" t="s">
        <v>1076</v>
      </c>
      <c r="B370" s="30" t="s">
        <v>1077</v>
      </c>
      <c r="C370" s="25" t="s">
        <v>11</v>
      </c>
      <c r="D370" s="26" t="s">
        <v>72</v>
      </c>
      <c r="E370" s="31" t="s">
        <v>1078</v>
      </c>
      <c r="F370" s="29" t="s">
        <v>646</v>
      </c>
      <c r="G370" s="24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102"/>
    </row>
    <row r="371" s="106" customFormat="true" ht="20.1" hidden="false" customHeight="true" outlineLevel="0" collapsed="false">
      <c r="A371" s="16" t="s">
        <v>1079</v>
      </c>
      <c r="B371" s="30" t="s">
        <v>1080</v>
      </c>
      <c r="C371" s="27" t="s">
        <v>11</v>
      </c>
      <c r="D371" s="26" t="s">
        <v>72</v>
      </c>
      <c r="E371" s="31" t="s">
        <v>1081</v>
      </c>
      <c r="F371" s="29" t="s">
        <v>646</v>
      </c>
      <c r="G371" s="24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102"/>
    </row>
    <row r="372" s="106" customFormat="true" ht="20.1" hidden="false" customHeight="true" outlineLevel="0" collapsed="false">
      <c r="A372" s="12" t="s">
        <v>1082</v>
      </c>
      <c r="B372" s="30" t="s">
        <v>1083</v>
      </c>
      <c r="C372" s="27" t="s">
        <v>11</v>
      </c>
      <c r="D372" s="26" t="s">
        <v>72</v>
      </c>
      <c r="E372" s="31" t="s">
        <v>1084</v>
      </c>
      <c r="F372" s="29" t="s">
        <v>646</v>
      </c>
      <c r="G372" s="24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102"/>
    </row>
    <row r="373" s="106" customFormat="true" ht="20.1" hidden="false" customHeight="true" outlineLevel="0" collapsed="false">
      <c r="A373" s="16" t="s">
        <v>1085</v>
      </c>
      <c r="B373" s="30" t="s">
        <v>1086</v>
      </c>
      <c r="C373" s="25" t="s">
        <v>11</v>
      </c>
      <c r="D373" s="26" t="s">
        <v>72</v>
      </c>
      <c r="E373" s="31" t="s">
        <v>1087</v>
      </c>
      <c r="F373" s="29" t="s">
        <v>646</v>
      </c>
      <c r="G373" s="24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102"/>
    </row>
    <row r="374" s="106" customFormat="true" ht="20.1" hidden="false" customHeight="true" outlineLevel="0" collapsed="false">
      <c r="A374" s="12" t="s">
        <v>1088</v>
      </c>
      <c r="B374" s="30" t="s">
        <v>1089</v>
      </c>
      <c r="C374" s="27" t="s">
        <v>83</v>
      </c>
      <c r="D374" s="26" t="s">
        <v>72</v>
      </c>
      <c r="E374" s="31" t="s">
        <v>1090</v>
      </c>
      <c r="F374" s="29" t="s">
        <v>646</v>
      </c>
      <c r="G374" s="24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102"/>
    </row>
    <row r="375" s="106" customFormat="true" ht="20.1" hidden="false" customHeight="true" outlineLevel="0" collapsed="false">
      <c r="A375" s="16" t="s">
        <v>1091</v>
      </c>
      <c r="B375" s="24" t="s">
        <v>1092</v>
      </c>
      <c r="C375" s="27" t="s">
        <v>11</v>
      </c>
      <c r="D375" s="24" t="s">
        <v>72</v>
      </c>
      <c r="E375" s="16" t="s">
        <v>1093</v>
      </c>
      <c r="F375" s="29" t="s">
        <v>646</v>
      </c>
      <c r="G375" s="24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102"/>
    </row>
    <row r="376" s="106" customFormat="true" ht="20.1" hidden="false" customHeight="true" outlineLevel="0" collapsed="false">
      <c r="A376" s="12" t="s">
        <v>1094</v>
      </c>
      <c r="B376" s="84" t="s">
        <v>1095</v>
      </c>
      <c r="C376" s="33" t="s">
        <v>11</v>
      </c>
      <c r="D376" s="32" t="s">
        <v>79</v>
      </c>
      <c r="E376" s="34" t="s">
        <v>1096</v>
      </c>
      <c r="F376" s="35" t="s">
        <v>646</v>
      </c>
      <c r="G376" s="24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102"/>
    </row>
    <row r="377" s="106" customFormat="true" ht="20.1" hidden="false" customHeight="true" outlineLevel="0" collapsed="false">
      <c r="A377" s="16" t="s">
        <v>1097</v>
      </c>
      <c r="B377" s="89" t="s">
        <v>1098</v>
      </c>
      <c r="C377" s="81" t="s">
        <v>11</v>
      </c>
      <c r="D377" s="50" t="s">
        <v>109</v>
      </c>
      <c r="E377" s="51" t="s">
        <v>1099</v>
      </c>
      <c r="F377" s="35" t="s">
        <v>646</v>
      </c>
      <c r="G377" s="24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102"/>
    </row>
    <row r="378" s="106" customFormat="true" ht="20.1" hidden="false" customHeight="true" outlineLevel="0" collapsed="false">
      <c r="A378" s="12" t="s">
        <v>1100</v>
      </c>
      <c r="B378" s="89" t="s">
        <v>1101</v>
      </c>
      <c r="C378" s="25" t="s">
        <v>11</v>
      </c>
      <c r="D378" s="32" t="s">
        <v>79</v>
      </c>
      <c r="E378" s="51" t="s">
        <v>1102</v>
      </c>
      <c r="F378" s="35" t="s">
        <v>646</v>
      </c>
      <c r="G378" s="24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102"/>
    </row>
    <row r="379" s="106" customFormat="true" ht="20.1" hidden="false" customHeight="true" outlineLevel="0" collapsed="false">
      <c r="A379" s="16" t="s">
        <v>1103</v>
      </c>
      <c r="B379" s="89" t="s">
        <v>1104</v>
      </c>
      <c r="C379" s="33" t="s">
        <v>11</v>
      </c>
      <c r="D379" s="50" t="s">
        <v>109</v>
      </c>
      <c r="E379" s="51" t="s">
        <v>1105</v>
      </c>
      <c r="F379" s="35" t="s">
        <v>646</v>
      </c>
      <c r="G379" s="24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102"/>
    </row>
    <row r="380" s="106" customFormat="true" ht="20.1" hidden="false" customHeight="true" outlineLevel="0" collapsed="false">
      <c r="A380" s="12" t="s">
        <v>1106</v>
      </c>
      <c r="B380" s="32" t="s">
        <v>1107</v>
      </c>
      <c r="C380" s="25" t="s">
        <v>11</v>
      </c>
      <c r="D380" s="50" t="s">
        <v>109</v>
      </c>
      <c r="E380" s="34" t="s">
        <v>1108</v>
      </c>
      <c r="F380" s="35" t="s">
        <v>646</v>
      </c>
      <c r="G380" s="24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102"/>
    </row>
    <row r="381" s="106" customFormat="true" ht="20.1" hidden="false" customHeight="true" outlineLevel="0" collapsed="false">
      <c r="A381" s="16" t="s">
        <v>1109</v>
      </c>
      <c r="B381" s="30" t="s">
        <v>1110</v>
      </c>
      <c r="C381" s="25" t="s">
        <v>11</v>
      </c>
      <c r="D381" s="26" t="s">
        <v>109</v>
      </c>
      <c r="E381" s="31" t="s">
        <v>1111</v>
      </c>
      <c r="F381" s="29" t="s">
        <v>646</v>
      </c>
      <c r="G381" s="24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102"/>
    </row>
    <row r="382" s="106" customFormat="true" ht="20.1" hidden="false" customHeight="true" outlineLevel="0" collapsed="false">
      <c r="A382" s="12" t="s">
        <v>1112</v>
      </c>
      <c r="B382" s="30" t="s">
        <v>1113</v>
      </c>
      <c r="C382" s="25" t="s">
        <v>11</v>
      </c>
      <c r="D382" s="26" t="s">
        <v>109</v>
      </c>
      <c r="E382" s="31" t="s">
        <v>1114</v>
      </c>
      <c r="F382" s="29" t="s">
        <v>646</v>
      </c>
      <c r="G382" s="24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102"/>
    </row>
    <row r="383" s="106" customFormat="true" ht="20.1" hidden="false" customHeight="true" outlineLevel="0" collapsed="false">
      <c r="A383" s="16" t="s">
        <v>1115</v>
      </c>
      <c r="B383" s="30" t="s">
        <v>1116</v>
      </c>
      <c r="C383" s="25" t="s">
        <v>11</v>
      </c>
      <c r="D383" s="26" t="s">
        <v>109</v>
      </c>
      <c r="E383" s="31" t="s">
        <v>1117</v>
      </c>
      <c r="F383" s="29" t="s">
        <v>646</v>
      </c>
      <c r="G383" s="24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102"/>
    </row>
    <row r="384" s="106" customFormat="true" ht="20.1" hidden="false" customHeight="true" outlineLevel="0" collapsed="false">
      <c r="A384" s="12" t="s">
        <v>1118</v>
      </c>
      <c r="B384" s="30" t="s">
        <v>1119</v>
      </c>
      <c r="C384" s="25" t="s">
        <v>11</v>
      </c>
      <c r="D384" s="26" t="s">
        <v>109</v>
      </c>
      <c r="E384" s="31" t="s">
        <v>1120</v>
      </c>
      <c r="F384" s="29" t="s">
        <v>646</v>
      </c>
      <c r="G384" s="24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102"/>
    </row>
    <row r="385" s="83" customFormat="true" ht="20.1" hidden="false" customHeight="true" outlineLevel="0" collapsed="false">
      <c r="A385" s="16" t="s">
        <v>1121</v>
      </c>
      <c r="B385" s="30" t="s">
        <v>1122</v>
      </c>
      <c r="C385" s="25" t="s">
        <v>11</v>
      </c>
      <c r="D385" s="26" t="s">
        <v>109</v>
      </c>
      <c r="E385" s="31" t="s">
        <v>1123</v>
      </c>
      <c r="F385" s="29" t="s">
        <v>646</v>
      </c>
      <c r="G385" s="24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2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</row>
    <row r="386" s="83" customFormat="true" ht="20.1" hidden="false" customHeight="true" outlineLevel="0" collapsed="false">
      <c r="A386" s="12" t="s">
        <v>1124</v>
      </c>
      <c r="B386" s="24" t="s">
        <v>1125</v>
      </c>
      <c r="C386" s="27" t="s">
        <v>11</v>
      </c>
      <c r="D386" s="24" t="s">
        <v>109</v>
      </c>
      <c r="E386" s="16" t="s">
        <v>1126</v>
      </c>
      <c r="F386" s="29" t="s">
        <v>646</v>
      </c>
      <c r="G386" s="24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2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</row>
    <row r="387" s="83" customFormat="true" ht="20.1" hidden="false" customHeight="true" outlineLevel="0" collapsed="false">
      <c r="A387" s="16" t="s">
        <v>1127</v>
      </c>
      <c r="B387" s="30" t="s">
        <v>1128</v>
      </c>
      <c r="C387" s="25" t="s">
        <v>83</v>
      </c>
      <c r="D387" s="41" t="s">
        <v>47</v>
      </c>
      <c r="E387" s="31" t="s">
        <v>1129</v>
      </c>
      <c r="F387" s="40" t="s">
        <v>646</v>
      </c>
      <c r="G387" s="30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</row>
    <row r="388" s="83" customFormat="true" ht="20.1" hidden="false" customHeight="true" outlineLevel="0" collapsed="false">
      <c r="A388" s="12" t="s">
        <v>1130</v>
      </c>
      <c r="B388" s="30" t="s">
        <v>1131</v>
      </c>
      <c r="C388" s="25" t="s">
        <v>83</v>
      </c>
      <c r="D388" s="41" t="s">
        <v>47</v>
      </c>
      <c r="E388" s="31" t="s">
        <v>1132</v>
      </c>
      <c r="F388" s="40" t="s">
        <v>646</v>
      </c>
      <c r="G388" s="30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2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</row>
    <row r="389" s="83" customFormat="true" ht="20.1" hidden="false" customHeight="true" outlineLevel="0" collapsed="false">
      <c r="A389" s="16" t="s">
        <v>1133</v>
      </c>
      <c r="B389" s="30" t="s">
        <v>1134</v>
      </c>
      <c r="C389" s="25" t="s">
        <v>83</v>
      </c>
      <c r="D389" s="30" t="s">
        <v>47</v>
      </c>
      <c r="E389" s="31" t="s">
        <v>1135</v>
      </c>
      <c r="F389" s="40" t="s">
        <v>646</v>
      </c>
      <c r="G389" s="30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</row>
    <row r="390" s="83" customFormat="true" ht="20.1" hidden="false" customHeight="true" outlineLevel="0" collapsed="false">
      <c r="A390" s="12" t="s">
        <v>1136</v>
      </c>
      <c r="B390" s="30" t="s">
        <v>1137</v>
      </c>
      <c r="C390" s="25" t="s">
        <v>83</v>
      </c>
      <c r="D390" s="30" t="s">
        <v>47</v>
      </c>
      <c r="E390" s="31" t="s">
        <v>1138</v>
      </c>
      <c r="F390" s="40" t="s">
        <v>646</v>
      </c>
      <c r="G390" s="30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2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</row>
    <row r="391" s="83" customFormat="true" ht="20.1" hidden="false" customHeight="true" outlineLevel="0" collapsed="false">
      <c r="A391" s="16" t="s">
        <v>1139</v>
      </c>
      <c r="B391" s="30" t="s">
        <v>1140</v>
      </c>
      <c r="C391" s="25" t="s">
        <v>83</v>
      </c>
      <c r="D391" s="30" t="s">
        <v>47</v>
      </c>
      <c r="E391" s="31" t="s">
        <v>1141</v>
      </c>
      <c r="F391" s="40" t="s">
        <v>646</v>
      </c>
      <c r="G391" s="30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</row>
    <row r="392" s="83" customFormat="true" ht="20.1" hidden="false" customHeight="true" outlineLevel="0" collapsed="false">
      <c r="A392" s="12" t="s">
        <v>1142</v>
      </c>
      <c r="B392" s="30" t="s">
        <v>1143</v>
      </c>
      <c r="C392" s="25" t="s">
        <v>83</v>
      </c>
      <c r="D392" s="41" t="s">
        <v>47</v>
      </c>
      <c r="E392" s="31" t="s">
        <v>1144</v>
      </c>
      <c r="F392" s="40" t="s">
        <v>646</v>
      </c>
      <c r="G392" s="30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2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</row>
    <row r="393" s="83" customFormat="true" ht="20.1" hidden="false" customHeight="true" outlineLevel="0" collapsed="false">
      <c r="A393" s="16" t="s">
        <v>1145</v>
      </c>
      <c r="B393" s="30" t="s">
        <v>1146</v>
      </c>
      <c r="C393" s="25" t="s">
        <v>83</v>
      </c>
      <c r="D393" s="30" t="s">
        <v>47</v>
      </c>
      <c r="E393" s="31" t="s">
        <v>1147</v>
      </c>
      <c r="F393" s="40" t="s">
        <v>646</v>
      </c>
      <c r="G393" s="30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2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</row>
    <row r="394" s="83" customFormat="true" ht="20.1" hidden="false" customHeight="true" outlineLevel="0" collapsed="false">
      <c r="A394" s="12" t="s">
        <v>1148</v>
      </c>
      <c r="B394" s="30" t="s">
        <v>1149</v>
      </c>
      <c r="C394" s="25" t="s">
        <v>83</v>
      </c>
      <c r="D394" s="41" t="s">
        <v>47</v>
      </c>
      <c r="E394" s="31" t="s">
        <v>1150</v>
      </c>
      <c r="F394" s="40" t="s">
        <v>646</v>
      </c>
      <c r="G394" s="30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</row>
    <row r="395" s="83" customFormat="true" ht="20.1" hidden="false" customHeight="true" outlineLevel="0" collapsed="false">
      <c r="A395" s="16" t="s">
        <v>1151</v>
      </c>
      <c r="B395" s="30" t="s">
        <v>1152</v>
      </c>
      <c r="C395" s="25" t="s">
        <v>83</v>
      </c>
      <c r="D395" s="41" t="s">
        <v>47</v>
      </c>
      <c r="E395" s="31" t="s">
        <v>1153</v>
      </c>
      <c r="F395" s="40" t="s">
        <v>646</v>
      </c>
      <c r="G395" s="30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2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</row>
    <row r="396" s="83" customFormat="true" ht="20.1" hidden="false" customHeight="true" outlineLevel="0" collapsed="false">
      <c r="A396" s="12" t="s">
        <v>1154</v>
      </c>
      <c r="B396" s="30" t="s">
        <v>1155</v>
      </c>
      <c r="C396" s="25" t="s">
        <v>83</v>
      </c>
      <c r="D396" s="41" t="s">
        <v>47</v>
      </c>
      <c r="E396" s="31" t="s">
        <v>1156</v>
      </c>
      <c r="F396" s="40" t="s">
        <v>646</v>
      </c>
      <c r="G396" s="30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</row>
    <row r="397" s="83" customFormat="true" ht="20.1" hidden="false" customHeight="true" outlineLevel="0" collapsed="false">
      <c r="A397" s="16" t="s">
        <v>1157</v>
      </c>
      <c r="B397" s="30" t="s">
        <v>1158</v>
      </c>
      <c r="C397" s="25" t="s">
        <v>83</v>
      </c>
      <c r="D397" s="30" t="s">
        <v>47</v>
      </c>
      <c r="E397" s="31" t="s">
        <v>1159</v>
      </c>
      <c r="F397" s="40" t="s">
        <v>646</v>
      </c>
      <c r="G397" s="30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</row>
    <row r="398" s="83" customFormat="true" ht="20.1" hidden="false" customHeight="true" outlineLevel="0" collapsed="false">
      <c r="A398" s="12" t="s">
        <v>1160</v>
      </c>
      <c r="B398" s="30" t="s">
        <v>1161</v>
      </c>
      <c r="C398" s="25" t="s">
        <v>83</v>
      </c>
      <c r="D398" s="41" t="s">
        <v>47</v>
      </c>
      <c r="E398" s="31" t="s">
        <v>1162</v>
      </c>
      <c r="F398" s="40" t="s">
        <v>646</v>
      </c>
      <c r="G398" s="30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</row>
    <row r="399" s="83" customFormat="true" ht="20.1" hidden="false" customHeight="true" outlineLevel="0" collapsed="false">
      <c r="A399" s="16" t="s">
        <v>1163</v>
      </c>
      <c r="B399" s="30" t="s">
        <v>1164</v>
      </c>
      <c r="C399" s="25" t="s">
        <v>83</v>
      </c>
      <c r="D399" s="41" t="s">
        <v>47</v>
      </c>
      <c r="E399" s="31" t="s">
        <v>1165</v>
      </c>
      <c r="F399" s="40" t="s">
        <v>646</v>
      </c>
      <c r="G399" s="30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2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</row>
    <row r="400" s="83" customFormat="true" ht="20.1" hidden="false" customHeight="true" outlineLevel="0" collapsed="false">
      <c r="A400" s="12" t="s">
        <v>1166</v>
      </c>
      <c r="B400" s="30" t="s">
        <v>1167</v>
      </c>
      <c r="C400" s="25" t="s">
        <v>83</v>
      </c>
      <c r="D400" s="41" t="s">
        <v>47</v>
      </c>
      <c r="E400" s="31" t="s">
        <v>1168</v>
      </c>
      <c r="F400" s="40" t="s">
        <v>646</v>
      </c>
      <c r="G400" s="30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</row>
    <row r="401" s="109" customFormat="true" ht="20.1" hidden="false" customHeight="true" outlineLevel="0" collapsed="false">
      <c r="A401" s="16" t="s">
        <v>1169</v>
      </c>
      <c r="B401" s="30" t="s">
        <v>1170</v>
      </c>
      <c r="C401" s="25" t="s">
        <v>83</v>
      </c>
      <c r="D401" s="41" t="s">
        <v>47</v>
      </c>
      <c r="E401" s="31" t="s">
        <v>1171</v>
      </c>
      <c r="F401" s="40" t="s">
        <v>646</v>
      </c>
      <c r="G401" s="30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</row>
    <row r="402" s="83" customFormat="true" ht="20.1" hidden="false" customHeight="true" outlineLevel="0" collapsed="false">
      <c r="A402" s="12" t="s">
        <v>1172</v>
      </c>
      <c r="B402" s="30" t="s">
        <v>1173</v>
      </c>
      <c r="C402" s="25" t="s">
        <v>83</v>
      </c>
      <c r="D402" s="41" t="s">
        <v>47</v>
      </c>
      <c r="E402" s="31" t="s">
        <v>1174</v>
      </c>
      <c r="F402" s="40" t="s">
        <v>646</v>
      </c>
      <c r="G402" s="30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2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</row>
    <row r="403" s="83" customFormat="true" ht="20.1" hidden="false" customHeight="true" outlineLevel="0" collapsed="false">
      <c r="A403" s="16" t="s">
        <v>1175</v>
      </c>
      <c r="B403" s="30" t="s">
        <v>1176</v>
      </c>
      <c r="C403" s="25" t="s">
        <v>83</v>
      </c>
      <c r="D403" s="41" t="s">
        <v>47</v>
      </c>
      <c r="E403" s="31" t="s">
        <v>1177</v>
      </c>
      <c r="F403" s="40" t="s">
        <v>646</v>
      </c>
      <c r="G403" s="30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2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</row>
    <row r="404" s="83" customFormat="true" ht="20.1" hidden="false" customHeight="true" outlineLevel="0" collapsed="false">
      <c r="A404" s="12" t="s">
        <v>1178</v>
      </c>
      <c r="B404" s="61" t="s">
        <v>1179</v>
      </c>
      <c r="C404" s="62" t="s">
        <v>1180</v>
      </c>
      <c r="D404" s="80" t="s">
        <v>47</v>
      </c>
      <c r="E404" s="63" t="s">
        <v>1181</v>
      </c>
      <c r="F404" s="64" t="s">
        <v>646</v>
      </c>
      <c r="G404" s="61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</row>
    <row r="405" s="83" customFormat="true" ht="20.1" hidden="false" customHeight="true" outlineLevel="0" collapsed="false">
      <c r="A405" s="16" t="s">
        <v>1182</v>
      </c>
      <c r="B405" s="61" t="s">
        <v>1183</v>
      </c>
      <c r="C405" s="62" t="s">
        <v>1180</v>
      </c>
      <c r="D405" s="61" t="s">
        <v>47</v>
      </c>
      <c r="E405" s="63" t="s">
        <v>1184</v>
      </c>
      <c r="F405" s="64" t="s">
        <v>646</v>
      </c>
      <c r="G405" s="65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</row>
    <row r="406" s="83" customFormat="true" ht="20.1" hidden="false" customHeight="true" outlineLevel="0" collapsed="false">
      <c r="A406" s="12" t="s">
        <v>1185</v>
      </c>
      <c r="B406" s="24" t="s">
        <v>1186</v>
      </c>
      <c r="C406" s="27" t="s">
        <v>83</v>
      </c>
      <c r="D406" s="24" t="s">
        <v>23</v>
      </c>
      <c r="E406" s="16" t="s">
        <v>1187</v>
      </c>
      <c r="F406" s="29" t="s">
        <v>646</v>
      </c>
      <c r="G406" s="24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2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</row>
    <row r="407" s="83" customFormat="true" ht="20.1" hidden="false" customHeight="true" outlineLevel="0" collapsed="false">
      <c r="A407" s="16" t="s">
        <v>1188</v>
      </c>
      <c r="B407" s="30" t="s">
        <v>1189</v>
      </c>
      <c r="C407" s="25" t="s">
        <v>83</v>
      </c>
      <c r="D407" s="28" t="s">
        <v>23</v>
      </c>
      <c r="E407" s="31" t="s">
        <v>1190</v>
      </c>
      <c r="F407" s="29" t="s">
        <v>646</v>
      </c>
      <c r="G407" s="24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2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</row>
    <row r="408" s="83" customFormat="true" ht="20.1" hidden="false" customHeight="true" outlineLevel="0" collapsed="false">
      <c r="A408" s="12" t="s">
        <v>1191</v>
      </c>
      <c r="B408" s="30" t="s">
        <v>1192</v>
      </c>
      <c r="C408" s="25" t="s">
        <v>83</v>
      </c>
      <c r="D408" s="28" t="s">
        <v>23</v>
      </c>
      <c r="E408" s="31" t="s">
        <v>1193</v>
      </c>
      <c r="F408" s="29" t="s">
        <v>646</v>
      </c>
      <c r="G408" s="24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</row>
    <row r="409" s="83" customFormat="true" ht="20.1" hidden="false" customHeight="true" outlineLevel="0" collapsed="false">
      <c r="A409" s="16" t="s">
        <v>1194</v>
      </c>
      <c r="B409" s="30" t="s">
        <v>1195</v>
      </c>
      <c r="C409" s="25" t="s">
        <v>83</v>
      </c>
      <c r="D409" s="41" t="s">
        <v>23</v>
      </c>
      <c r="E409" s="31" t="s">
        <v>1196</v>
      </c>
      <c r="F409" s="40" t="s">
        <v>646</v>
      </c>
      <c r="G409" s="24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</row>
    <row r="410" s="83" customFormat="true" ht="20.1" hidden="false" customHeight="true" outlineLevel="0" collapsed="false">
      <c r="A410" s="12" t="s">
        <v>1197</v>
      </c>
      <c r="B410" s="30" t="s">
        <v>1198</v>
      </c>
      <c r="C410" s="25" t="s">
        <v>83</v>
      </c>
      <c r="D410" s="28" t="s">
        <v>23</v>
      </c>
      <c r="E410" s="31" t="s">
        <v>1199</v>
      </c>
      <c r="F410" s="29" t="s">
        <v>646</v>
      </c>
      <c r="G410" s="24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</row>
    <row r="411" s="83" customFormat="true" ht="20.1" hidden="false" customHeight="true" outlineLevel="0" collapsed="false">
      <c r="A411" s="16" t="s">
        <v>1200</v>
      </c>
      <c r="B411" s="30" t="s">
        <v>1201</v>
      </c>
      <c r="C411" s="25" t="s">
        <v>83</v>
      </c>
      <c r="D411" s="28" t="s">
        <v>23</v>
      </c>
      <c r="E411" s="31" t="s">
        <v>1202</v>
      </c>
      <c r="F411" s="29" t="s">
        <v>646</v>
      </c>
      <c r="G411" s="24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</row>
    <row r="412" s="83" customFormat="true" ht="20.1" hidden="false" customHeight="true" outlineLevel="0" collapsed="false">
      <c r="A412" s="12" t="s">
        <v>1203</v>
      </c>
      <c r="B412" s="24" t="s">
        <v>1204</v>
      </c>
      <c r="C412" s="27" t="s">
        <v>83</v>
      </c>
      <c r="D412" s="28" t="s">
        <v>23</v>
      </c>
      <c r="E412" s="16" t="s">
        <v>1205</v>
      </c>
      <c r="F412" s="29" t="s">
        <v>646</v>
      </c>
      <c r="G412" s="24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</row>
    <row r="413" s="83" customFormat="true" ht="20.1" hidden="false" customHeight="true" outlineLevel="0" collapsed="false">
      <c r="A413" s="16" t="s">
        <v>1206</v>
      </c>
      <c r="B413" s="30" t="s">
        <v>1207</v>
      </c>
      <c r="C413" s="25" t="s">
        <v>83</v>
      </c>
      <c r="D413" s="28" t="s">
        <v>23</v>
      </c>
      <c r="E413" s="31" t="s">
        <v>1208</v>
      </c>
      <c r="F413" s="29" t="s">
        <v>646</v>
      </c>
      <c r="G413" s="24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</row>
    <row r="414" s="83" customFormat="true" ht="20.1" hidden="false" customHeight="true" outlineLevel="0" collapsed="false">
      <c r="A414" s="12" t="s">
        <v>1209</v>
      </c>
      <c r="B414" s="30" t="s">
        <v>1210</v>
      </c>
      <c r="C414" s="25" t="s">
        <v>83</v>
      </c>
      <c r="D414" s="28" t="s">
        <v>23</v>
      </c>
      <c r="E414" s="31" t="s">
        <v>1211</v>
      </c>
      <c r="F414" s="29" t="s">
        <v>646</v>
      </c>
      <c r="G414" s="24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</row>
    <row r="415" s="83" customFormat="true" ht="20.1" hidden="false" customHeight="true" outlineLevel="0" collapsed="false">
      <c r="A415" s="16" t="s">
        <v>1212</v>
      </c>
      <c r="B415" s="30" t="s">
        <v>1213</v>
      </c>
      <c r="C415" s="25" t="s">
        <v>83</v>
      </c>
      <c r="D415" s="28" t="s">
        <v>23</v>
      </c>
      <c r="E415" s="31" t="s">
        <v>1214</v>
      </c>
      <c r="F415" s="29" t="s">
        <v>646</v>
      </c>
      <c r="G415" s="24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</row>
    <row r="416" s="83" customFormat="true" ht="20.1" hidden="false" customHeight="true" outlineLevel="0" collapsed="false">
      <c r="A416" s="12" t="s">
        <v>1215</v>
      </c>
      <c r="B416" s="30" t="s">
        <v>1216</v>
      </c>
      <c r="C416" s="25" t="s">
        <v>83</v>
      </c>
      <c r="D416" s="85" t="s">
        <v>23</v>
      </c>
      <c r="E416" s="31" t="s">
        <v>1217</v>
      </c>
      <c r="F416" s="35" t="s">
        <v>646</v>
      </c>
      <c r="G416" s="3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</row>
    <row r="417" s="83" customFormat="true" ht="20.1" hidden="false" customHeight="true" outlineLevel="0" collapsed="false">
      <c r="A417" s="16" t="s">
        <v>1218</v>
      </c>
      <c r="B417" s="30" t="s">
        <v>1219</v>
      </c>
      <c r="C417" s="25" t="s">
        <v>83</v>
      </c>
      <c r="D417" s="28" t="s">
        <v>23</v>
      </c>
      <c r="E417" s="31" t="s">
        <v>1220</v>
      </c>
      <c r="F417" s="29" t="s">
        <v>646</v>
      </c>
      <c r="G417" s="24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2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</row>
    <row r="418" s="83" customFormat="true" ht="20.1" hidden="false" customHeight="true" outlineLevel="0" collapsed="false">
      <c r="A418" s="12" t="s">
        <v>1221</v>
      </c>
      <c r="B418" s="30" t="s">
        <v>1222</v>
      </c>
      <c r="C418" s="25" t="s">
        <v>83</v>
      </c>
      <c r="D418" s="28" t="s">
        <v>23</v>
      </c>
      <c r="E418" s="31" t="s">
        <v>1223</v>
      </c>
      <c r="F418" s="29" t="s">
        <v>646</v>
      </c>
      <c r="G418" s="24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</row>
    <row r="419" s="83" customFormat="true" ht="20.1" hidden="false" customHeight="true" outlineLevel="0" collapsed="false">
      <c r="A419" s="16" t="s">
        <v>1224</v>
      </c>
      <c r="B419" s="30" t="s">
        <v>1225</v>
      </c>
      <c r="C419" s="25" t="s">
        <v>83</v>
      </c>
      <c r="D419" s="28" t="s">
        <v>23</v>
      </c>
      <c r="E419" s="31" t="s">
        <v>1226</v>
      </c>
      <c r="F419" s="29" t="s">
        <v>646</v>
      </c>
      <c r="G419" s="24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</row>
    <row r="420" s="83" customFormat="true" ht="20.1" hidden="false" customHeight="true" outlineLevel="0" collapsed="false">
      <c r="A420" s="12" t="s">
        <v>1227</v>
      </c>
      <c r="B420" s="30" t="s">
        <v>1228</v>
      </c>
      <c r="C420" s="25" t="s">
        <v>83</v>
      </c>
      <c r="D420" s="30" t="s">
        <v>23</v>
      </c>
      <c r="E420" s="31" t="s">
        <v>1229</v>
      </c>
      <c r="F420" s="40" t="s">
        <v>646</v>
      </c>
      <c r="G420" s="24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2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</row>
    <row r="421" s="55" customFormat="true" ht="20.1" hidden="false" customHeight="true" outlineLevel="0" collapsed="false">
      <c r="A421" s="16" t="s">
        <v>1230</v>
      </c>
      <c r="B421" s="30" t="s">
        <v>1231</v>
      </c>
      <c r="C421" s="25" t="s">
        <v>83</v>
      </c>
      <c r="D421" s="28" t="s">
        <v>23</v>
      </c>
      <c r="E421" s="31" t="s">
        <v>1232</v>
      </c>
      <c r="F421" s="29" t="s">
        <v>646</v>
      </c>
      <c r="G421" s="24"/>
      <c r="HP421" s="102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</row>
    <row r="422" s="55" customFormat="true" ht="20.1" hidden="false" customHeight="true" outlineLevel="0" collapsed="false">
      <c r="A422" s="12" t="s">
        <v>1233</v>
      </c>
      <c r="B422" s="24" t="s">
        <v>1234</v>
      </c>
      <c r="C422" s="27" t="s">
        <v>83</v>
      </c>
      <c r="D422" s="24" t="s">
        <v>23</v>
      </c>
      <c r="E422" s="16" t="s">
        <v>1235</v>
      </c>
      <c r="F422" s="29" t="s">
        <v>646</v>
      </c>
      <c r="G422" s="24"/>
      <c r="HP422" s="102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</row>
    <row r="423" s="55" customFormat="true" ht="20.1" hidden="false" customHeight="true" outlineLevel="0" collapsed="false">
      <c r="A423" s="16" t="s">
        <v>1236</v>
      </c>
      <c r="B423" s="30" t="s">
        <v>1237</v>
      </c>
      <c r="C423" s="25" t="s">
        <v>83</v>
      </c>
      <c r="D423" s="28" t="s">
        <v>23</v>
      </c>
      <c r="E423" s="31" t="s">
        <v>1238</v>
      </c>
      <c r="F423" s="29" t="s">
        <v>646</v>
      </c>
      <c r="G423" s="24"/>
      <c r="HP423" s="102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</row>
    <row r="424" s="55" customFormat="true" ht="20.1" hidden="false" customHeight="true" outlineLevel="0" collapsed="false">
      <c r="A424" s="12" t="s">
        <v>1239</v>
      </c>
      <c r="B424" s="61" t="s">
        <v>1240</v>
      </c>
      <c r="C424" s="62" t="s">
        <v>1180</v>
      </c>
      <c r="D424" s="80" t="s">
        <v>23</v>
      </c>
      <c r="E424" s="63" t="s">
        <v>1241</v>
      </c>
      <c r="F424" s="64" t="s">
        <v>646</v>
      </c>
      <c r="G424" s="65"/>
      <c r="HP424" s="102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</row>
    <row r="425" s="55" customFormat="true" ht="20.1" hidden="false" customHeight="true" outlineLevel="0" collapsed="false">
      <c r="A425" s="16" t="s">
        <v>1242</v>
      </c>
      <c r="B425" s="24" t="s">
        <v>1243</v>
      </c>
      <c r="C425" s="27" t="s">
        <v>83</v>
      </c>
      <c r="D425" s="24" t="s">
        <v>37</v>
      </c>
      <c r="E425" s="24" t="n">
        <v>171026031</v>
      </c>
      <c r="F425" s="29" t="s">
        <v>646</v>
      </c>
      <c r="G425" s="24"/>
      <c r="HP425" s="102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</row>
    <row r="426" s="55" customFormat="true" ht="20.1" hidden="false" customHeight="true" outlineLevel="0" collapsed="false">
      <c r="A426" s="12" t="s">
        <v>1244</v>
      </c>
      <c r="B426" s="30" t="s">
        <v>1245</v>
      </c>
      <c r="C426" s="25" t="s">
        <v>83</v>
      </c>
      <c r="D426" s="28" t="s">
        <v>37</v>
      </c>
      <c r="E426" s="30" t="n">
        <v>171041067</v>
      </c>
      <c r="F426" s="29" t="s">
        <v>646</v>
      </c>
      <c r="G426" s="24"/>
      <c r="V426" s="83"/>
      <c r="W426" s="83"/>
      <c r="AO426" s="83"/>
      <c r="AY426" s="83"/>
      <c r="BI426" s="83"/>
      <c r="BT426" s="83"/>
      <c r="CE426" s="83"/>
      <c r="CZ426" s="83"/>
      <c r="DA426" s="83"/>
      <c r="DH426" s="83"/>
      <c r="HK426" s="83"/>
      <c r="HL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</row>
    <row r="427" s="55" customFormat="true" ht="20.1" hidden="false" customHeight="true" outlineLevel="0" collapsed="false">
      <c r="A427" s="16" t="s">
        <v>1246</v>
      </c>
      <c r="B427" s="24" t="s">
        <v>1247</v>
      </c>
      <c r="C427" s="27" t="s">
        <v>83</v>
      </c>
      <c r="D427" s="24" t="s">
        <v>37</v>
      </c>
      <c r="E427" s="24" t="n">
        <v>171041118</v>
      </c>
      <c r="F427" s="29" t="s">
        <v>646</v>
      </c>
      <c r="G427" s="24"/>
      <c r="HP427" s="102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</row>
    <row r="428" s="55" customFormat="true" ht="20.1" hidden="false" customHeight="true" outlineLevel="0" collapsed="false">
      <c r="A428" s="12" t="s">
        <v>1248</v>
      </c>
      <c r="B428" s="30" t="s">
        <v>1249</v>
      </c>
      <c r="C428" s="25" t="s">
        <v>83</v>
      </c>
      <c r="D428" s="28" t="s">
        <v>37</v>
      </c>
      <c r="E428" s="31" t="s">
        <v>1250</v>
      </c>
      <c r="F428" s="29" t="s">
        <v>646</v>
      </c>
      <c r="G428" s="24"/>
      <c r="HP428" s="102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</row>
    <row r="429" s="55" customFormat="true" ht="20.1" hidden="false" customHeight="true" outlineLevel="0" collapsed="false">
      <c r="A429" s="16" t="s">
        <v>1251</v>
      </c>
      <c r="B429" s="24" t="s">
        <v>1252</v>
      </c>
      <c r="C429" s="27" t="s">
        <v>83</v>
      </c>
      <c r="D429" s="24" t="s">
        <v>37</v>
      </c>
      <c r="E429" s="16" t="s">
        <v>1253</v>
      </c>
      <c r="F429" s="29" t="s">
        <v>646</v>
      </c>
      <c r="G429" s="24"/>
      <c r="HP429" s="102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</row>
    <row r="430" s="55" customFormat="true" ht="20.1" hidden="false" customHeight="true" outlineLevel="0" collapsed="false">
      <c r="A430" s="12" t="s">
        <v>1254</v>
      </c>
      <c r="B430" s="40" t="s">
        <v>1255</v>
      </c>
      <c r="C430" s="31" t="s">
        <v>83</v>
      </c>
      <c r="D430" s="40" t="s">
        <v>37</v>
      </c>
      <c r="E430" s="30" t="n">
        <v>171041045</v>
      </c>
      <c r="F430" s="40" t="s">
        <v>646</v>
      </c>
      <c r="G430" s="110"/>
      <c r="HP430" s="102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</row>
    <row r="431" s="55" customFormat="true" ht="20.1" hidden="false" customHeight="true" outlineLevel="0" collapsed="false">
      <c r="A431" s="16" t="s">
        <v>1256</v>
      </c>
      <c r="B431" s="30" t="s">
        <v>1257</v>
      </c>
      <c r="C431" s="25" t="s">
        <v>83</v>
      </c>
      <c r="D431" s="28" t="s">
        <v>37</v>
      </c>
      <c r="E431" s="30" t="n">
        <v>171041059</v>
      </c>
      <c r="F431" s="29" t="s">
        <v>646</v>
      </c>
      <c r="G431" s="24"/>
      <c r="HP431" s="102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</row>
    <row r="432" s="55" customFormat="true" ht="20.1" hidden="false" customHeight="true" outlineLevel="0" collapsed="false">
      <c r="A432" s="12" t="s">
        <v>1258</v>
      </c>
      <c r="B432" s="30" t="s">
        <v>1259</v>
      </c>
      <c r="C432" s="25" t="s">
        <v>83</v>
      </c>
      <c r="D432" s="28" t="s">
        <v>37</v>
      </c>
      <c r="E432" s="31" t="s">
        <v>1260</v>
      </c>
      <c r="F432" s="29" t="s">
        <v>646</v>
      </c>
      <c r="G432" s="24"/>
      <c r="HP432" s="102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</row>
    <row r="433" s="55" customFormat="true" ht="20.1" hidden="false" customHeight="true" outlineLevel="0" collapsed="false">
      <c r="A433" s="16" t="s">
        <v>1261</v>
      </c>
      <c r="B433" s="46" t="s">
        <v>1262</v>
      </c>
      <c r="C433" s="25" t="s">
        <v>83</v>
      </c>
      <c r="D433" s="28" t="s">
        <v>37</v>
      </c>
      <c r="E433" s="88" t="n">
        <v>171041038</v>
      </c>
      <c r="F433" s="29" t="s">
        <v>646</v>
      </c>
      <c r="G433" s="24"/>
      <c r="HP433" s="102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</row>
    <row r="434" s="55" customFormat="true" ht="20.1" hidden="false" customHeight="true" outlineLevel="0" collapsed="false">
      <c r="A434" s="12" t="s">
        <v>1263</v>
      </c>
      <c r="B434" s="30" t="s">
        <v>1264</v>
      </c>
      <c r="C434" s="25" t="s">
        <v>83</v>
      </c>
      <c r="D434" s="28" t="s">
        <v>37</v>
      </c>
      <c r="E434" s="30" t="n">
        <v>171041114</v>
      </c>
      <c r="F434" s="29" t="s">
        <v>646</v>
      </c>
      <c r="G434" s="24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102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</row>
    <row r="435" s="83" customFormat="true" ht="20.1" hidden="false" customHeight="true" outlineLevel="0" collapsed="false">
      <c r="A435" s="16" t="s">
        <v>1265</v>
      </c>
      <c r="B435" s="30" t="s">
        <v>1266</v>
      </c>
      <c r="C435" s="25" t="s">
        <v>83</v>
      </c>
      <c r="D435" s="28" t="s">
        <v>37</v>
      </c>
      <c r="E435" s="30" t="n">
        <v>171041109</v>
      </c>
      <c r="F435" s="29" t="s">
        <v>646</v>
      </c>
      <c r="G435" s="24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102"/>
    </row>
    <row r="436" s="83" customFormat="true" ht="20.1" hidden="false" customHeight="true" outlineLevel="0" collapsed="false">
      <c r="A436" s="12" t="s">
        <v>1267</v>
      </c>
      <c r="B436" s="30" t="s">
        <v>1268</v>
      </c>
      <c r="C436" s="25" t="s">
        <v>83</v>
      </c>
      <c r="D436" s="28" t="s">
        <v>37</v>
      </c>
      <c r="E436" s="31" t="s">
        <v>1269</v>
      </c>
      <c r="F436" s="29" t="s">
        <v>646</v>
      </c>
      <c r="G436" s="24"/>
    </row>
    <row r="437" s="83" customFormat="true" ht="20.1" hidden="false" customHeight="true" outlineLevel="0" collapsed="false">
      <c r="A437" s="16" t="s">
        <v>1270</v>
      </c>
      <c r="B437" s="24" t="s">
        <v>1271</v>
      </c>
      <c r="C437" s="27" t="s">
        <v>83</v>
      </c>
      <c r="D437" s="24" t="s">
        <v>37</v>
      </c>
      <c r="E437" s="24" t="n">
        <v>171041085</v>
      </c>
      <c r="F437" s="29" t="s">
        <v>646</v>
      </c>
      <c r="G437" s="24"/>
    </row>
    <row r="438" s="83" customFormat="true" ht="20.1" hidden="false" customHeight="true" outlineLevel="0" collapsed="false">
      <c r="A438" s="12" t="s">
        <v>1272</v>
      </c>
      <c r="B438" s="111" t="s">
        <v>1273</v>
      </c>
      <c r="C438" s="112" t="s">
        <v>83</v>
      </c>
      <c r="D438" s="111" t="s">
        <v>37</v>
      </c>
      <c r="E438" s="113" t="s">
        <v>1274</v>
      </c>
      <c r="F438" s="114" t="s">
        <v>646</v>
      </c>
      <c r="G438" s="111"/>
    </row>
    <row r="439" s="83" customFormat="true" ht="20.1" hidden="false" customHeight="true" outlineLevel="0" collapsed="false">
      <c r="A439" s="16" t="s">
        <v>1275</v>
      </c>
      <c r="B439" s="61" t="s">
        <v>1276</v>
      </c>
      <c r="C439" s="62" t="s">
        <v>1180</v>
      </c>
      <c r="D439" s="80" t="s">
        <v>37</v>
      </c>
      <c r="E439" s="63" t="s">
        <v>1277</v>
      </c>
      <c r="F439" s="64" t="s">
        <v>646</v>
      </c>
      <c r="G439" s="61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</row>
    <row r="440" s="55" customFormat="true" ht="20.1" hidden="false" customHeight="true" outlineLevel="0" collapsed="false">
      <c r="A440" s="12" t="s">
        <v>1278</v>
      </c>
      <c r="B440" s="24" t="s">
        <v>1279</v>
      </c>
      <c r="C440" s="27" t="s">
        <v>83</v>
      </c>
      <c r="D440" s="28" t="s">
        <v>12</v>
      </c>
      <c r="E440" s="16" t="s">
        <v>1280</v>
      </c>
      <c r="F440" s="29" t="s">
        <v>646</v>
      </c>
      <c r="G440" s="24"/>
      <c r="HP440" s="102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</row>
    <row r="441" s="103" customFormat="true" ht="20.1" hidden="false" customHeight="true" outlineLevel="0" collapsed="false">
      <c r="A441" s="16" t="s">
        <v>1281</v>
      </c>
      <c r="B441" s="30" t="s">
        <v>1282</v>
      </c>
      <c r="C441" s="25" t="s">
        <v>83</v>
      </c>
      <c r="D441" s="30" t="s">
        <v>12</v>
      </c>
      <c r="E441" s="31" t="s">
        <v>1283</v>
      </c>
      <c r="F441" s="29" t="s">
        <v>646</v>
      </c>
      <c r="G441" s="24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</row>
    <row r="442" s="55" customFormat="true" ht="20.1" hidden="false" customHeight="true" outlineLevel="0" collapsed="false">
      <c r="A442" s="12" t="s">
        <v>1284</v>
      </c>
      <c r="B442" s="24" t="s">
        <v>1285</v>
      </c>
      <c r="C442" s="27" t="s">
        <v>83</v>
      </c>
      <c r="D442" s="24" t="s">
        <v>12</v>
      </c>
      <c r="E442" s="16" t="s">
        <v>1286</v>
      </c>
      <c r="F442" s="29" t="s">
        <v>646</v>
      </c>
      <c r="G442" s="24"/>
      <c r="HP442" s="102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</row>
    <row r="443" s="55" customFormat="true" ht="20.1" hidden="false" customHeight="true" outlineLevel="0" collapsed="false">
      <c r="A443" s="16" t="s">
        <v>1287</v>
      </c>
      <c r="B443" s="46" t="s">
        <v>1288</v>
      </c>
      <c r="C443" s="56" t="s">
        <v>83</v>
      </c>
      <c r="D443" s="57" t="s">
        <v>12</v>
      </c>
      <c r="E443" s="47" t="s">
        <v>1289</v>
      </c>
      <c r="F443" s="29" t="s">
        <v>646</v>
      </c>
      <c r="G443" s="32"/>
      <c r="HP443" s="102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</row>
    <row r="444" s="55" customFormat="true" ht="20.1" hidden="false" customHeight="true" outlineLevel="0" collapsed="false">
      <c r="A444" s="12" t="s">
        <v>1290</v>
      </c>
      <c r="B444" s="32" t="s">
        <v>1291</v>
      </c>
      <c r="C444" s="33" t="s">
        <v>83</v>
      </c>
      <c r="D444" s="52" t="s">
        <v>12</v>
      </c>
      <c r="E444" s="34" t="s">
        <v>1292</v>
      </c>
      <c r="F444" s="35" t="s">
        <v>646</v>
      </c>
      <c r="G444" s="32"/>
      <c r="HP444" s="102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</row>
    <row r="445" s="83" customFormat="true" ht="20.1" hidden="false" customHeight="true" outlineLevel="0" collapsed="false">
      <c r="A445" s="16" t="s">
        <v>1293</v>
      </c>
      <c r="B445" s="32" t="s">
        <v>1294</v>
      </c>
      <c r="C445" s="33" t="s">
        <v>83</v>
      </c>
      <c r="D445" s="85" t="s">
        <v>12</v>
      </c>
      <c r="E445" s="34" t="s">
        <v>1295</v>
      </c>
      <c r="F445" s="35" t="s">
        <v>646</v>
      </c>
      <c r="G445" s="24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</row>
    <row r="446" s="55" customFormat="true" ht="20.1" hidden="false" customHeight="true" outlineLevel="0" collapsed="false">
      <c r="A446" s="12" t="s">
        <v>1296</v>
      </c>
      <c r="B446" s="46" t="s">
        <v>1297</v>
      </c>
      <c r="C446" s="25" t="s">
        <v>83</v>
      </c>
      <c r="D446" s="28" t="s">
        <v>12</v>
      </c>
      <c r="E446" s="47" t="s">
        <v>1298</v>
      </c>
      <c r="F446" s="29" t="s">
        <v>646</v>
      </c>
      <c r="G446" s="32"/>
      <c r="HP446" s="102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</row>
    <row r="447" s="103" customFormat="true" ht="20.1" hidden="false" customHeight="true" outlineLevel="0" collapsed="false">
      <c r="A447" s="16" t="s">
        <v>1299</v>
      </c>
      <c r="B447" s="40" t="s">
        <v>1300</v>
      </c>
      <c r="C447" s="25" t="s">
        <v>83</v>
      </c>
      <c r="D447" s="85" t="s">
        <v>12</v>
      </c>
      <c r="E447" s="87" t="s">
        <v>1301</v>
      </c>
      <c r="F447" s="35" t="s">
        <v>646</v>
      </c>
      <c r="G447" s="2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</row>
    <row r="448" s="55" customFormat="true" ht="20.1" hidden="false" customHeight="true" outlineLevel="0" collapsed="false">
      <c r="A448" s="12" t="s">
        <v>1302</v>
      </c>
      <c r="B448" s="30" t="s">
        <v>1303</v>
      </c>
      <c r="C448" s="25" t="s">
        <v>83</v>
      </c>
      <c r="D448" s="28" t="s">
        <v>12</v>
      </c>
      <c r="E448" s="31" t="s">
        <v>1304</v>
      </c>
      <c r="F448" s="29" t="s">
        <v>646</v>
      </c>
      <c r="G448" s="24"/>
      <c r="HP448" s="102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</row>
    <row r="449" s="55" customFormat="true" ht="20.1" hidden="false" customHeight="true" outlineLevel="0" collapsed="false">
      <c r="A449" s="16" t="s">
        <v>1305</v>
      </c>
      <c r="B449" s="58" t="s">
        <v>1306</v>
      </c>
      <c r="C449" s="59" t="s">
        <v>83</v>
      </c>
      <c r="D449" s="28" t="s">
        <v>12</v>
      </c>
      <c r="E449" s="16" t="s">
        <v>1307</v>
      </c>
      <c r="F449" s="29" t="s">
        <v>646</v>
      </c>
      <c r="G449" s="24"/>
      <c r="HP449" s="102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</row>
    <row r="450" s="83" customFormat="true" ht="20.1" hidden="false" customHeight="true" outlineLevel="0" collapsed="false">
      <c r="A450" s="12" t="s">
        <v>1308</v>
      </c>
      <c r="B450" s="46" t="s">
        <v>1309</v>
      </c>
      <c r="C450" s="25" t="s">
        <v>83</v>
      </c>
      <c r="D450" s="28" t="s">
        <v>12</v>
      </c>
      <c r="E450" s="47" t="s">
        <v>1310</v>
      </c>
      <c r="F450" s="29" t="s">
        <v>646</v>
      </c>
      <c r="G450" s="24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102"/>
    </row>
    <row r="451" s="83" customFormat="true" ht="20.1" hidden="false" customHeight="true" outlineLevel="0" collapsed="false">
      <c r="A451" s="16" t="s">
        <v>1311</v>
      </c>
      <c r="B451" s="30" t="s">
        <v>1312</v>
      </c>
      <c r="C451" s="25" t="s">
        <v>83</v>
      </c>
      <c r="D451" s="28" t="s">
        <v>12</v>
      </c>
      <c r="E451" s="31" t="s">
        <v>1313</v>
      </c>
      <c r="F451" s="29" t="s">
        <v>646</v>
      </c>
      <c r="G451" s="24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102"/>
    </row>
    <row r="452" s="83" customFormat="true" ht="20.1" hidden="false" customHeight="true" outlineLevel="0" collapsed="false">
      <c r="A452" s="12" t="s">
        <v>1314</v>
      </c>
      <c r="B452" s="24" t="s">
        <v>1315</v>
      </c>
      <c r="C452" s="27" t="s">
        <v>83</v>
      </c>
      <c r="D452" s="24" t="s">
        <v>12</v>
      </c>
      <c r="E452" s="16" t="s">
        <v>1316</v>
      </c>
      <c r="F452" s="29" t="s">
        <v>646</v>
      </c>
      <c r="G452" s="24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102"/>
    </row>
    <row r="453" s="83" customFormat="true" ht="20.1" hidden="false" customHeight="true" outlineLevel="0" collapsed="false">
      <c r="A453" s="16" t="s">
        <v>1317</v>
      </c>
      <c r="B453" s="24" t="s">
        <v>1318</v>
      </c>
      <c r="C453" s="27" t="s">
        <v>83</v>
      </c>
      <c r="D453" s="28" t="s">
        <v>12</v>
      </c>
      <c r="E453" s="16" t="s">
        <v>1319</v>
      </c>
      <c r="F453" s="29" t="s">
        <v>646</v>
      </c>
      <c r="G453" s="24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102"/>
    </row>
    <row r="454" s="83" customFormat="true" ht="20.1" hidden="false" customHeight="true" outlineLevel="0" collapsed="false">
      <c r="A454" s="12" t="s">
        <v>1320</v>
      </c>
      <c r="B454" s="46" t="s">
        <v>1321</v>
      </c>
      <c r="C454" s="56" t="s">
        <v>83</v>
      </c>
      <c r="D454" s="57" t="s">
        <v>12</v>
      </c>
      <c r="E454" s="47" t="s">
        <v>1322</v>
      </c>
      <c r="F454" s="29" t="s">
        <v>646</v>
      </c>
      <c r="G454" s="32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102"/>
    </row>
    <row r="455" s="83" customFormat="true" ht="20.1" hidden="false" customHeight="true" outlineLevel="0" collapsed="false">
      <c r="A455" s="16" t="s">
        <v>1323</v>
      </c>
      <c r="B455" s="30" t="s">
        <v>1324</v>
      </c>
      <c r="C455" s="25" t="s">
        <v>83</v>
      </c>
      <c r="D455" s="85" t="s">
        <v>12</v>
      </c>
      <c r="E455" s="31" t="s">
        <v>1325</v>
      </c>
      <c r="F455" s="35" t="s">
        <v>646</v>
      </c>
      <c r="G455" s="24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102"/>
    </row>
    <row r="456" s="83" customFormat="true" ht="20.1" hidden="false" customHeight="true" outlineLevel="0" collapsed="false">
      <c r="A456" s="12" t="s">
        <v>1326</v>
      </c>
      <c r="B456" s="30" t="s">
        <v>1327</v>
      </c>
      <c r="C456" s="25" t="s">
        <v>83</v>
      </c>
      <c r="D456" s="28" t="s">
        <v>12</v>
      </c>
      <c r="E456" s="31" t="s">
        <v>1328</v>
      </c>
      <c r="F456" s="29" t="s">
        <v>646</v>
      </c>
      <c r="G456" s="24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102"/>
    </row>
    <row r="457" s="83" customFormat="true" ht="20.1" hidden="false" customHeight="true" outlineLevel="0" collapsed="false">
      <c r="A457" s="16" t="s">
        <v>1329</v>
      </c>
      <c r="B457" s="30" t="s">
        <v>1330</v>
      </c>
      <c r="C457" s="25" t="s">
        <v>83</v>
      </c>
      <c r="D457" s="28" t="s">
        <v>12</v>
      </c>
      <c r="E457" s="31" t="s">
        <v>1331</v>
      </c>
      <c r="F457" s="29" t="s">
        <v>646</v>
      </c>
      <c r="G457" s="24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102"/>
    </row>
    <row r="458" s="55" customFormat="true" ht="20.1" hidden="false" customHeight="true" outlineLevel="0" collapsed="false">
      <c r="A458" s="12" t="s">
        <v>1332</v>
      </c>
      <c r="B458" s="24" t="s">
        <v>1333</v>
      </c>
      <c r="C458" s="27" t="s">
        <v>83</v>
      </c>
      <c r="D458" s="24" t="s">
        <v>12</v>
      </c>
      <c r="E458" s="16" t="s">
        <v>1334</v>
      </c>
      <c r="F458" s="29" t="s">
        <v>646</v>
      </c>
      <c r="G458" s="24"/>
      <c r="HP458" s="102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</row>
    <row r="459" s="83" customFormat="true" ht="20.1" hidden="false" customHeight="true" outlineLevel="0" collapsed="false">
      <c r="A459" s="16" t="s">
        <v>1335</v>
      </c>
      <c r="B459" s="24" t="s">
        <v>1336</v>
      </c>
      <c r="C459" s="27" t="s">
        <v>83</v>
      </c>
      <c r="D459" s="60" t="s">
        <v>12</v>
      </c>
      <c r="E459" s="16" t="s">
        <v>1337</v>
      </c>
      <c r="F459" s="29" t="s">
        <v>646</v>
      </c>
      <c r="G459" s="2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102"/>
    </row>
    <row r="460" s="55" customFormat="true" ht="20.1" hidden="false" customHeight="true" outlineLevel="0" collapsed="false">
      <c r="A460" s="12" t="s">
        <v>1338</v>
      </c>
      <c r="B460" s="29" t="s">
        <v>1339</v>
      </c>
      <c r="C460" s="16" t="s">
        <v>83</v>
      </c>
      <c r="D460" s="29" t="s">
        <v>12</v>
      </c>
      <c r="E460" s="16" t="s">
        <v>1340</v>
      </c>
      <c r="F460" s="29" t="s">
        <v>646</v>
      </c>
      <c r="G460" s="24"/>
      <c r="HP460" s="102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</row>
    <row r="461" s="55" customFormat="true" ht="20.1" hidden="false" customHeight="true" outlineLevel="0" collapsed="false">
      <c r="A461" s="16" t="s">
        <v>1341</v>
      </c>
      <c r="B461" s="32" t="s">
        <v>1342</v>
      </c>
      <c r="C461" s="33" t="s">
        <v>83</v>
      </c>
      <c r="D461" s="85" t="s">
        <v>12</v>
      </c>
      <c r="E461" s="34" t="s">
        <v>1343</v>
      </c>
      <c r="F461" s="35" t="s">
        <v>646</v>
      </c>
      <c r="G461" s="32"/>
      <c r="HP461" s="102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</row>
    <row r="462" s="55" customFormat="true" ht="20.1" hidden="false" customHeight="true" outlineLevel="0" collapsed="false">
      <c r="A462" s="12" t="s">
        <v>1344</v>
      </c>
      <c r="B462" s="46" t="s">
        <v>1345</v>
      </c>
      <c r="C462" s="56" t="s">
        <v>83</v>
      </c>
      <c r="D462" s="57" t="s">
        <v>12</v>
      </c>
      <c r="E462" s="47" t="s">
        <v>1346</v>
      </c>
      <c r="F462" s="29" t="s">
        <v>646</v>
      </c>
      <c r="G462" s="24"/>
      <c r="HP462" s="102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</row>
    <row r="463" s="55" customFormat="true" ht="20.1" hidden="false" customHeight="true" outlineLevel="0" collapsed="false">
      <c r="A463" s="16" t="s">
        <v>1347</v>
      </c>
      <c r="B463" s="30" t="s">
        <v>1348</v>
      </c>
      <c r="C463" s="25" t="s">
        <v>83</v>
      </c>
      <c r="D463" s="28" t="s">
        <v>12</v>
      </c>
      <c r="E463" s="31" t="s">
        <v>1349</v>
      </c>
      <c r="F463" s="29" t="s">
        <v>646</v>
      </c>
      <c r="G463" s="24"/>
      <c r="HP463" s="102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</row>
    <row r="464" s="55" customFormat="true" ht="20.1" hidden="false" customHeight="true" outlineLevel="0" collapsed="false">
      <c r="A464" s="12" t="s">
        <v>1350</v>
      </c>
      <c r="B464" s="30" t="s">
        <v>1351</v>
      </c>
      <c r="C464" s="25" t="s">
        <v>83</v>
      </c>
      <c r="D464" s="26" t="s">
        <v>12</v>
      </c>
      <c r="E464" s="31" t="s">
        <v>1352</v>
      </c>
      <c r="F464" s="29" t="s">
        <v>646</v>
      </c>
      <c r="G464" s="17"/>
      <c r="HP464" s="102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</row>
    <row r="465" s="55" customFormat="true" ht="20.1" hidden="false" customHeight="true" outlineLevel="0" collapsed="false">
      <c r="A465" s="16" t="s">
        <v>1353</v>
      </c>
      <c r="B465" s="30" t="s">
        <v>1354</v>
      </c>
      <c r="C465" s="25" t="s">
        <v>83</v>
      </c>
      <c r="D465" s="26" t="s">
        <v>109</v>
      </c>
      <c r="E465" s="31" t="s">
        <v>1355</v>
      </c>
      <c r="F465" s="29" t="s">
        <v>646</v>
      </c>
      <c r="G465" s="17"/>
      <c r="HP465" s="102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</row>
    <row r="466" s="55" customFormat="true" ht="20.1" hidden="false" customHeight="true" outlineLevel="0" collapsed="false">
      <c r="A466" s="12" t="s">
        <v>1356</v>
      </c>
      <c r="B466" s="30" t="s">
        <v>1357</v>
      </c>
      <c r="C466" s="25" t="s">
        <v>83</v>
      </c>
      <c r="D466" s="28" t="s">
        <v>109</v>
      </c>
      <c r="E466" s="31" t="s">
        <v>1358</v>
      </c>
      <c r="F466" s="29" t="s">
        <v>646</v>
      </c>
      <c r="G466" s="24"/>
      <c r="HP466" s="102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</row>
    <row r="467" s="55" customFormat="true" ht="13.5" hidden="false" customHeight="true" outlineLevel="0" collapsed="false">
      <c r="A467" s="16" t="s">
        <v>1359</v>
      </c>
      <c r="B467" s="30" t="s">
        <v>1360</v>
      </c>
      <c r="C467" s="25" t="s">
        <v>83</v>
      </c>
      <c r="D467" s="28" t="s">
        <v>109</v>
      </c>
      <c r="E467" s="31" t="s">
        <v>1361</v>
      </c>
      <c r="F467" s="29" t="s">
        <v>646</v>
      </c>
      <c r="G467" s="24"/>
      <c r="HP467" s="102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</row>
    <row r="468" s="55" customFormat="true" ht="20.1" hidden="false" customHeight="true" outlineLevel="0" collapsed="false">
      <c r="A468" s="12" t="s">
        <v>1362</v>
      </c>
      <c r="B468" s="30" t="s">
        <v>1363</v>
      </c>
      <c r="C468" s="25" t="s">
        <v>83</v>
      </c>
      <c r="D468" s="28" t="s">
        <v>109</v>
      </c>
      <c r="E468" s="31" t="s">
        <v>1364</v>
      </c>
      <c r="F468" s="29" t="s">
        <v>646</v>
      </c>
      <c r="G468" s="24"/>
      <c r="HP468" s="102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</row>
    <row r="469" s="55" customFormat="true" ht="20.1" hidden="false" customHeight="true" outlineLevel="0" collapsed="false">
      <c r="A469" s="16" t="s">
        <v>1365</v>
      </c>
      <c r="B469" s="24" t="s">
        <v>1366</v>
      </c>
      <c r="C469" s="27" t="s">
        <v>83</v>
      </c>
      <c r="D469" s="28" t="s">
        <v>109</v>
      </c>
      <c r="E469" s="16" t="s">
        <v>1367</v>
      </c>
      <c r="F469" s="29" t="s">
        <v>646</v>
      </c>
      <c r="G469" s="24"/>
      <c r="HP469" s="102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</row>
    <row r="470" s="55" customFormat="true" ht="20.1" hidden="false" customHeight="true" outlineLevel="0" collapsed="false">
      <c r="A470" s="12" t="s">
        <v>1368</v>
      </c>
      <c r="B470" s="24" t="s">
        <v>1369</v>
      </c>
      <c r="C470" s="27" t="s">
        <v>83</v>
      </c>
      <c r="D470" s="28" t="s">
        <v>109</v>
      </c>
      <c r="E470" s="16" t="s">
        <v>1370</v>
      </c>
      <c r="F470" s="29" t="s">
        <v>646</v>
      </c>
      <c r="G470" s="24"/>
      <c r="HP470" s="102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</row>
    <row r="471" s="83" customFormat="true" ht="20.1" hidden="false" customHeight="true" outlineLevel="0" collapsed="false">
      <c r="A471" s="16" t="s">
        <v>1371</v>
      </c>
      <c r="B471" s="46" t="s">
        <v>1372</v>
      </c>
      <c r="C471" s="56" t="s">
        <v>83</v>
      </c>
      <c r="D471" s="57" t="s">
        <v>109</v>
      </c>
      <c r="E471" s="47" t="s">
        <v>1373</v>
      </c>
      <c r="F471" s="29" t="s">
        <v>646</v>
      </c>
      <c r="G471" s="24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</row>
    <row r="472" s="55" customFormat="true" ht="20.1" hidden="false" customHeight="true" outlineLevel="0" collapsed="false">
      <c r="A472" s="12" t="s">
        <v>1374</v>
      </c>
      <c r="B472" s="30" t="s">
        <v>1375</v>
      </c>
      <c r="C472" s="25" t="s">
        <v>83</v>
      </c>
      <c r="D472" s="28" t="s">
        <v>109</v>
      </c>
      <c r="E472" s="31" t="s">
        <v>1376</v>
      </c>
      <c r="F472" s="29" t="s">
        <v>646</v>
      </c>
      <c r="G472" s="24"/>
      <c r="HP472" s="102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</row>
    <row r="473" s="103" customFormat="true" ht="20.1" hidden="false" customHeight="true" outlineLevel="0" collapsed="false">
      <c r="A473" s="16" t="s">
        <v>1377</v>
      </c>
      <c r="B473" s="30" t="s">
        <v>1378</v>
      </c>
      <c r="C473" s="25" t="s">
        <v>83</v>
      </c>
      <c r="D473" s="115" t="s">
        <v>1379</v>
      </c>
      <c r="E473" s="31" t="s">
        <v>1380</v>
      </c>
      <c r="F473" s="29" t="s">
        <v>646</v>
      </c>
      <c r="G473" s="24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</row>
    <row r="474" s="55" customFormat="true" ht="20.1" hidden="false" customHeight="true" outlineLevel="0" collapsed="false">
      <c r="A474" s="12" t="s">
        <v>1381</v>
      </c>
      <c r="B474" s="30" t="s">
        <v>1382</v>
      </c>
      <c r="C474" s="25" t="s">
        <v>83</v>
      </c>
      <c r="D474" s="28" t="s">
        <v>109</v>
      </c>
      <c r="E474" s="31" t="s">
        <v>1383</v>
      </c>
      <c r="F474" s="29" t="s">
        <v>646</v>
      </c>
      <c r="G474" s="24"/>
      <c r="HP474" s="102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</row>
    <row r="475" s="55" customFormat="true" ht="20.1" hidden="false" customHeight="true" outlineLevel="0" collapsed="false">
      <c r="A475" s="16" t="s">
        <v>1384</v>
      </c>
      <c r="B475" s="24" t="s">
        <v>1385</v>
      </c>
      <c r="C475" s="27" t="s">
        <v>83</v>
      </c>
      <c r="D475" s="24" t="s">
        <v>109</v>
      </c>
      <c r="E475" s="16" t="s">
        <v>1386</v>
      </c>
      <c r="F475" s="29" t="s">
        <v>646</v>
      </c>
      <c r="G475" s="24"/>
      <c r="HP475" s="102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</row>
    <row r="476" s="83" customFormat="true" ht="20.1" hidden="false" customHeight="true" outlineLevel="0" collapsed="false">
      <c r="A476" s="12" t="s">
        <v>1387</v>
      </c>
      <c r="B476" s="30" t="s">
        <v>1388</v>
      </c>
      <c r="C476" s="25" t="s">
        <v>83</v>
      </c>
      <c r="D476" s="28" t="s">
        <v>109</v>
      </c>
      <c r="E476" s="31" t="s">
        <v>1389</v>
      </c>
      <c r="F476" s="29" t="s">
        <v>646</v>
      </c>
      <c r="G476" s="2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</row>
    <row r="477" s="55" customFormat="true" ht="20.1" hidden="false" customHeight="true" outlineLevel="0" collapsed="false">
      <c r="A477" s="16" t="s">
        <v>1390</v>
      </c>
      <c r="B477" s="46" t="s">
        <v>1391</v>
      </c>
      <c r="C477" s="56" t="s">
        <v>83</v>
      </c>
      <c r="D477" s="57" t="s">
        <v>109</v>
      </c>
      <c r="E477" s="47" t="s">
        <v>1392</v>
      </c>
      <c r="F477" s="29" t="s">
        <v>646</v>
      </c>
      <c r="G477" s="24"/>
      <c r="HP477" s="102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</row>
    <row r="478" s="103" customFormat="true" ht="20.1" hidden="false" customHeight="true" outlineLevel="0" collapsed="false">
      <c r="A478" s="12" t="s">
        <v>1393</v>
      </c>
      <c r="B478" s="30" t="s">
        <v>1394</v>
      </c>
      <c r="C478" s="25" t="s">
        <v>83</v>
      </c>
      <c r="D478" s="28" t="s">
        <v>109</v>
      </c>
      <c r="E478" s="31" t="s">
        <v>1395</v>
      </c>
      <c r="F478" s="29" t="s">
        <v>646</v>
      </c>
      <c r="G478" s="24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</row>
    <row r="479" s="55" customFormat="true" ht="20.1" hidden="false" customHeight="true" outlineLevel="0" collapsed="false">
      <c r="A479" s="16" t="s">
        <v>1396</v>
      </c>
      <c r="B479" s="30" t="s">
        <v>1397</v>
      </c>
      <c r="C479" s="25" t="s">
        <v>83</v>
      </c>
      <c r="D479" s="28" t="s">
        <v>109</v>
      </c>
      <c r="E479" s="31" t="s">
        <v>1398</v>
      </c>
      <c r="F479" s="29" t="s">
        <v>646</v>
      </c>
      <c r="G479" s="24"/>
      <c r="HP479" s="102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</row>
    <row r="480" s="55" customFormat="true" ht="20.1" hidden="false" customHeight="true" outlineLevel="0" collapsed="false">
      <c r="A480" s="12" t="s">
        <v>1399</v>
      </c>
      <c r="B480" s="30" t="s">
        <v>1400</v>
      </c>
      <c r="C480" s="25" t="s">
        <v>83</v>
      </c>
      <c r="D480" s="28" t="s">
        <v>109</v>
      </c>
      <c r="E480" s="31" t="s">
        <v>1401</v>
      </c>
      <c r="F480" s="29" t="s">
        <v>646</v>
      </c>
      <c r="G480" s="24"/>
      <c r="HP480" s="102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</row>
    <row r="481" s="55" customFormat="true" ht="20.1" hidden="false" customHeight="true" outlineLevel="0" collapsed="false">
      <c r="A481" s="16" t="s">
        <v>1402</v>
      </c>
      <c r="B481" s="30" t="s">
        <v>1403</v>
      </c>
      <c r="C481" s="25" t="s">
        <v>83</v>
      </c>
      <c r="D481" s="28" t="s">
        <v>72</v>
      </c>
      <c r="E481" s="31" t="s">
        <v>1404</v>
      </c>
      <c r="F481" s="29" t="s">
        <v>646</v>
      </c>
      <c r="G481" s="24"/>
      <c r="HP481" s="102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</row>
    <row r="482" s="55" customFormat="true" ht="20.1" hidden="false" customHeight="true" outlineLevel="0" collapsed="false">
      <c r="A482" s="12" t="s">
        <v>1405</v>
      </c>
      <c r="B482" s="30" t="s">
        <v>1406</v>
      </c>
      <c r="C482" s="25" t="s">
        <v>83</v>
      </c>
      <c r="D482" s="28" t="s">
        <v>72</v>
      </c>
      <c r="E482" s="31" t="s">
        <v>1407</v>
      </c>
      <c r="F482" s="29" t="s">
        <v>646</v>
      </c>
      <c r="G482" s="24"/>
      <c r="HP482" s="102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</row>
    <row r="483" s="55" customFormat="true" ht="20.1" hidden="false" customHeight="true" outlineLevel="0" collapsed="false">
      <c r="A483" s="16" t="s">
        <v>1408</v>
      </c>
      <c r="B483" s="24" t="s">
        <v>1409</v>
      </c>
      <c r="C483" s="27" t="s">
        <v>83</v>
      </c>
      <c r="D483" s="24" t="s">
        <v>72</v>
      </c>
      <c r="E483" s="16" t="s">
        <v>1410</v>
      </c>
      <c r="F483" s="29" t="s">
        <v>646</v>
      </c>
      <c r="G483" s="24"/>
      <c r="HP483" s="102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</row>
    <row r="484" s="55" customFormat="true" ht="20.1" hidden="false" customHeight="true" outlineLevel="0" collapsed="false">
      <c r="A484" s="12" t="s">
        <v>1411</v>
      </c>
      <c r="B484" s="30" t="s">
        <v>1412</v>
      </c>
      <c r="C484" s="25" t="s">
        <v>83</v>
      </c>
      <c r="D484" s="28" t="s">
        <v>72</v>
      </c>
      <c r="E484" s="31" t="s">
        <v>1413</v>
      </c>
      <c r="F484" s="29" t="s">
        <v>646</v>
      </c>
      <c r="G484" s="24"/>
      <c r="HP484" s="102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</row>
    <row r="485" s="55" customFormat="true" ht="20.1" hidden="false" customHeight="true" outlineLevel="0" collapsed="false">
      <c r="A485" s="16" t="s">
        <v>1414</v>
      </c>
      <c r="B485" s="61" t="s">
        <v>1415</v>
      </c>
      <c r="C485" s="62" t="s">
        <v>1180</v>
      </c>
      <c r="D485" s="61" t="s">
        <v>72</v>
      </c>
      <c r="E485" s="63" t="s">
        <v>1416</v>
      </c>
      <c r="F485" s="64" t="s">
        <v>646</v>
      </c>
      <c r="G485" s="24"/>
      <c r="HP485" s="102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</row>
    <row r="486" s="55" customFormat="true" ht="20.1" hidden="false" customHeight="true" outlineLevel="0" collapsed="false">
      <c r="A486" s="12" t="s">
        <v>1417</v>
      </c>
      <c r="B486" s="24" t="s">
        <v>1418</v>
      </c>
      <c r="C486" s="27" t="s">
        <v>83</v>
      </c>
      <c r="D486" s="24" t="s">
        <v>72</v>
      </c>
      <c r="E486" s="16" t="s">
        <v>1419</v>
      </c>
      <c r="F486" s="29" t="s">
        <v>646</v>
      </c>
      <c r="G486" s="24"/>
      <c r="HP486" s="102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</row>
    <row r="487" s="55" customFormat="true" ht="20.1" hidden="false" customHeight="true" outlineLevel="0" collapsed="false">
      <c r="A487" s="16" t="s">
        <v>1420</v>
      </c>
      <c r="B487" s="30" t="s">
        <v>1421</v>
      </c>
      <c r="C487" s="25" t="s">
        <v>83</v>
      </c>
      <c r="D487" s="28" t="s">
        <v>72</v>
      </c>
      <c r="E487" s="31" t="s">
        <v>1422</v>
      </c>
      <c r="F487" s="29" t="s">
        <v>646</v>
      </c>
      <c r="G487" s="24"/>
      <c r="HP487" s="102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</row>
    <row r="488" s="55" customFormat="true" ht="20.1" hidden="false" customHeight="true" outlineLevel="0" collapsed="false">
      <c r="A488" s="12" t="s">
        <v>1423</v>
      </c>
      <c r="B488" s="24" t="s">
        <v>1424</v>
      </c>
      <c r="C488" s="27" t="s">
        <v>83</v>
      </c>
      <c r="D488" s="24" t="s">
        <v>72</v>
      </c>
      <c r="E488" s="16" t="s">
        <v>1425</v>
      </c>
      <c r="F488" s="29" t="s">
        <v>646</v>
      </c>
      <c r="G488" s="24"/>
      <c r="HP488" s="102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</row>
    <row r="489" s="55" customFormat="true" ht="20.1" hidden="false" customHeight="true" outlineLevel="0" collapsed="false">
      <c r="A489" s="16" t="s">
        <v>1426</v>
      </c>
      <c r="B489" s="30" t="s">
        <v>1427</v>
      </c>
      <c r="C489" s="25" t="s">
        <v>83</v>
      </c>
      <c r="D489" s="28" t="s">
        <v>72</v>
      </c>
      <c r="E489" s="31" t="s">
        <v>1428</v>
      </c>
      <c r="F489" s="29" t="s">
        <v>646</v>
      </c>
      <c r="G489" s="24"/>
      <c r="HP489" s="102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</row>
    <row r="490" s="55" customFormat="true" ht="20.1" hidden="false" customHeight="true" outlineLevel="0" collapsed="false">
      <c r="A490" s="12" t="s">
        <v>1429</v>
      </c>
      <c r="B490" s="24" t="s">
        <v>1430</v>
      </c>
      <c r="C490" s="27" t="s">
        <v>83</v>
      </c>
      <c r="D490" s="24" t="s">
        <v>72</v>
      </c>
      <c r="E490" s="16" t="s">
        <v>1431</v>
      </c>
      <c r="F490" s="29" t="s">
        <v>646</v>
      </c>
      <c r="G490" s="24"/>
      <c r="HP490" s="102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</row>
    <row r="491" s="55" customFormat="true" ht="20.1" hidden="false" customHeight="true" outlineLevel="0" collapsed="false">
      <c r="A491" s="16" t="s">
        <v>1432</v>
      </c>
      <c r="B491" s="30" t="s">
        <v>1433</v>
      </c>
      <c r="C491" s="25" t="s">
        <v>83</v>
      </c>
      <c r="D491" s="28" t="s">
        <v>72</v>
      </c>
      <c r="E491" s="31" t="s">
        <v>1434</v>
      </c>
      <c r="F491" s="29" t="s">
        <v>646</v>
      </c>
      <c r="G491" s="24"/>
      <c r="HP491" s="102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</row>
    <row r="492" s="55" customFormat="true" ht="20.1" hidden="false" customHeight="true" outlineLevel="0" collapsed="false">
      <c r="A492" s="12" t="s">
        <v>1435</v>
      </c>
      <c r="B492" s="30" t="s">
        <v>1436</v>
      </c>
      <c r="C492" s="25" t="s">
        <v>83</v>
      </c>
      <c r="D492" s="28" t="s">
        <v>72</v>
      </c>
      <c r="E492" s="31" t="s">
        <v>1437</v>
      </c>
      <c r="F492" s="29" t="s">
        <v>646</v>
      </c>
      <c r="G492" s="24"/>
      <c r="HP492" s="102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</row>
    <row r="493" s="55" customFormat="true" ht="20.1" hidden="false" customHeight="true" outlineLevel="0" collapsed="false">
      <c r="A493" s="16" t="s">
        <v>1438</v>
      </c>
      <c r="B493" s="30" t="s">
        <v>1439</v>
      </c>
      <c r="C493" s="25" t="s">
        <v>83</v>
      </c>
      <c r="D493" s="28" t="s">
        <v>72</v>
      </c>
      <c r="E493" s="31" t="s">
        <v>1440</v>
      </c>
      <c r="F493" s="64" t="s">
        <v>646</v>
      </c>
      <c r="G493" s="24"/>
      <c r="HP493" s="102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</row>
    <row r="494" s="55" customFormat="true" ht="20.1" hidden="false" customHeight="true" outlineLevel="0" collapsed="false">
      <c r="A494" s="12" t="s">
        <v>1441</v>
      </c>
      <c r="B494" s="30" t="s">
        <v>1442</v>
      </c>
      <c r="C494" s="25" t="s">
        <v>83</v>
      </c>
      <c r="D494" s="28" t="s">
        <v>72</v>
      </c>
      <c r="E494" s="31" t="s">
        <v>1443</v>
      </c>
      <c r="F494" s="29" t="s">
        <v>646</v>
      </c>
      <c r="G494" s="24"/>
      <c r="HP494" s="102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</row>
    <row r="495" s="55" customFormat="true" ht="20.1" hidden="false" customHeight="true" outlineLevel="0" collapsed="false">
      <c r="A495" s="16" t="s">
        <v>1444</v>
      </c>
      <c r="B495" s="24" t="s">
        <v>1445</v>
      </c>
      <c r="C495" s="27" t="s">
        <v>83</v>
      </c>
      <c r="D495" s="24" t="s">
        <v>33</v>
      </c>
      <c r="E495" s="16" t="s">
        <v>1446</v>
      </c>
      <c r="F495" s="29" t="s">
        <v>646</v>
      </c>
      <c r="G495" s="24"/>
      <c r="HP495" s="102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</row>
    <row r="496" s="55" customFormat="true" ht="20.1" hidden="false" customHeight="true" outlineLevel="0" collapsed="false">
      <c r="A496" s="12" t="s">
        <v>1447</v>
      </c>
      <c r="B496" s="30" t="s">
        <v>1448</v>
      </c>
      <c r="C496" s="25" t="s">
        <v>83</v>
      </c>
      <c r="D496" s="28" t="s">
        <v>33</v>
      </c>
      <c r="E496" s="31" t="s">
        <v>1449</v>
      </c>
      <c r="F496" s="29" t="s">
        <v>646</v>
      </c>
      <c r="G496" s="24"/>
      <c r="HP496" s="102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</row>
    <row r="497" s="55" customFormat="true" ht="20.1" hidden="false" customHeight="true" outlineLevel="0" collapsed="false">
      <c r="A497" s="16" t="s">
        <v>1450</v>
      </c>
      <c r="B497" s="24" t="s">
        <v>1451</v>
      </c>
      <c r="C497" s="27" t="s">
        <v>83</v>
      </c>
      <c r="D497" s="24" t="s">
        <v>33</v>
      </c>
      <c r="E497" s="16" t="s">
        <v>1452</v>
      </c>
      <c r="F497" s="29" t="s">
        <v>646</v>
      </c>
      <c r="G497" s="24"/>
      <c r="HP497" s="102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</row>
    <row r="498" s="55" customFormat="true" ht="20.1" hidden="false" customHeight="true" outlineLevel="0" collapsed="false">
      <c r="A498" s="12" t="s">
        <v>1453</v>
      </c>
      <c r="B498" s="30" t="s">
        <v>1454</v>
      </c>
      <c r="C498" s="25" t="s">
        <v>83</v>
      </c>
      <c r="D498" s="28" t="s">
        <v>33</v>
      </c>
      <c r="E498" s="31" t="s">
        <v>1455</v>
      </c>
      <c r="F498" s="29" t="s">
        <v>646</v>
      </c>
      <c r="G498" s="24"/>
      <c r="HP498" s="102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</row>
    <row r="499" s="83" customFormat="true" ht="20.1" hidden="false" customHeight="true" outlineLevel="0" collapsed="false">
      <c r="A499" s="16" t="s">
        <v>1456</v>
      </c>
      <c r="B499" s="30" t="s">
        <v>1457</v>
      </c>
      <c r="C499" s="25" t="s">
        <v>83</v>
      </c>
      <c r="D499" s="28" t="s">
        <v>33</v>
      </c>
      <c r="E499" s="31" t="s">
        <v>1458</v>
      </c>
      <c r="F499" s="29" t="s">
        <v>646</v>
      </c>
      <c r="G499" s="24"/>
    </row>
    <row r="500" s="83" customFormat="true" ht="20.1" hidden="false" customHeight="true" outlineLevel="0" collapsed="false">
      <c r="A500" s="12" t="s">
        <v>1459</v>
      </c>
      <c r="B500" s="30" t="s">
        <v>1460</v>
      </c>
      <c r="C500" s="25" t="s">
        <v>83</v>
      </c>
      <c r="D500" s="28" t="s">
        <v>33</v>
      </c>
      <c r="E500" s="31" t="s">
        <v>1461</v>
      </c>
      <c r="F500" s="29" t="s">
        <v>646</v>
      </c>
      <c r="G500" s="24"/>
    </row>
    <row r="501" s="83" customFormat="true" ht="20.1" hidden="false" customHeight="true" outlineLevel="0" collapsed="false">
      <c r="A501" s="16" t="s">
        <v>1462</v>
      </c>
      <c r="B501" s="30" t="s">
        <v>1463</v>
      </c>
      <c r="C501" s="25" t="s">
        <v>83</v>
      </c>
      <c r="D501" s="28" t="s">
        <v>33</v>
      </c>
      <c r="E501" s="31" t="s">
        <v>1464</v>
      </c>
      <c r="F501" s="29" t="s">
        <v>646</v>
      </c>
      <c r="G501" s="24"/>
    </row>
    <row r="502" s="83" customFormat="true" ht="20.1" hidden="false" customHeight="true" outlineLevel="0" collapsed="false">
      <c r="A502" s="12" t="s">
        <v>1465</v>
      </c>
      <c r="B502" s="24" t="s">
        <v>1466</v>
      </c>
      <c r="C502" s="27" t="s">
        <v>83</v>
      </c>
      <c r="D502" s="24" t="s">
        <v>33</v>
      </c>
      <c r="E502" s="16" t="s">
        <v>1467</v>
      </c>
      <c r="F502" s="29" t="s">
        <v>646</v>
      </c>
      <c r="G502" s="24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102"/>
    </row>
    <row r="503" s="83" customFormat="true" ht="20.1" hidden="false" customHeight="true" outlineLevel="0" collapsed="false">
      <c r="A503" s="16" t="s">
        <v>1468</v>
      </c>
      <c r="B503" s="24" t="s">
        <v>1469</v>
      </c>
      <c r="C503" s="27" t="s">
        <v>83</v>
      </c>
      <c r="D503" s="24" t="s">
        <v>33</v>
      </c>
      <c r="E503" s="16" t="s">
        <v>1470</v>
      </c>
      <c r="F503" s="29" t="s">
        <v>646</v>
      </c>
      <c r="G503" s="24"/>
    </row>
    <row r="504" s="83" customFormat="true" ht="20.1" hidden="false" customHeight="true" outlineLevel="0" collapsed="false">
      <c r="A504" s="12" t="s">
        <v>1471</v>
      </c>
      <c r="B504" s="30" t="s">
        <v>1472</v>
      </c>
      <c r="C504" s="25" t="s">
        <v>83</v>
      </c>
      <c r="D504" s="28" t="s">
        <v>33</v>
      </c>
      <c r="E504" s="31" t="s">
        <v>1473</v>
      </c>
      <c r="F504" s="29" t="s">
        <v>646</v>
      </c>
      <c r="G504" s="24"/>
    </row>
    <row r="505" s="83" customFormat="true" ht="20.1" hidden="false" customHeight="true" outlineLevel="0" collapsed="false">
      <c r="A505" s="16" t="s">
        <v>1474</v>
      </c>
      <c r="B505" s="24" t="s">
        <v>1475</v>
      </c>
      <c r="C505" s="27" t="s">
        <v>83</v>
      </c>
      <c r="D505" s="24" t="s">
        <v>52</v>
      </c>
      <c r="E505" s="49" t="s">
        <v>1476</v>
      </c>
      <c r="F505" s="29" t="s">
        <v>646</v>
      </c>
      <c r="G505" s="24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</row>
    <row r="506" s="83" customFormat="true" ht="20.1" hidden="false" customHeight="true" outlineLevel="0" collapsed="false">
      <c r="A506" s="12" t="s">
        <v>1477</v>
      </c>
      <c r="B506" s="24" t="s">
        <v>1478</v>
      </c>
      <c r="C506" s="27" t="s">
        <v>83</v>
      </c>
      <c r="D506" s="24" t="s">
        <v>52</v>
      </c>
      <c r="E506" s="49" t="s">
        <v>1479</v>
      </c>
      <c r="F506" s="29" t="s">
        <v>646</v>
      </c>
      <c r="G506" s="24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</row>
    <row r="507" s="83" customFormat="true" ht="20.1" hidden="false" customHeight="true" outlineLevel="0" collapsed="false">
      <c r="A507" s="16" t="s">
        <v>1480</v>
      </c>
      <c r="B507" s="24" t="s">
        <v>1481</v>
      </c>
      <c r="C507" s="27" t="s">
        <v>83</v>
      </c>
      <c r="D507" s="24" t="s">
        <v>52</v>
      </c>
      <c r="E507" s="49" t="s">
        <v>1482</v>
      </c>
      <c r="F507" s="29" t="s">
        <v>646</v>
      </c>
      <c r="G507" s="24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</row>
    <row r="508" s="83" customFormat="true" ht="20.1" hidden="false" customHeight="true" outlineLevel="0" collapsed="false">
      <c r="A508" s="12" t="s">
        <v>1483</v>
      </c>
      <c r="B508" s="24" t="s">
        <v>1484</v>
      </c>
      <c r="C508" s="27" t="s">
        <v>83</v>
      </c>
      <c r="D508" s="24" t="s">
        <v>52</v>
      </c>
      <c r="E508" s="49" t="s">
        <v>1485</v>
      </c>
      <c r="F508" s="29" t="s">
        <v>646</v>
      </c>
      <c r="G508" s="24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</row>
    <row r="509" s="83" customFormat="true" ht="20.1" hidden="false" customHeight="true" outlineLevel="0" collapsed="false">
      <c r="A509" s="16" t="s">
        <v>1486</v>
      </c>
      <c r="B509" s="24" t="s">
        <v>1487</v>
      </c>
      <c r="C509" s="27" t="s">
        <v>83</v>
      </c>
      <c r="D509" s="24" t="s">
        <v>52</v>
      </c>
      <c r="E509" s="49" t="s">
        <v>1488</v>
      </c>
      <c r="F509" s="29" t="s">
        <v>646</v>
      </c>
      <c r="G509" s="24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</row>
    <row r="510" s="83" customFormat="true" ht="20.1" hidden="false" customHeight="true" outlineLevel="0" collapsed="false">
      <c r="A510" s="12" t="s">
        <v>1489</v>
      </c>
      <c r="B510" s="24" t="s">
        <v>1490</v>
      </c>
      <c r="C510" s="27" t="s">
        <v>83</v>
      </c>
      <c r="D510" s="24" t="s">
        <v>52</v>
      </c>
      <c r="E510" s="49" t="s">
        <v>1491</v>
      </c>
      <c r="F510" s="29" t="s">
        <v>646</v>
      </c>
      <c r="G510" s="24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</row>
    <row r="511" customFormat="false" ht="24.95" hidden="false" customHeight="true" outlineLevel="0" collapsed="false">
      <c r="A511" s="16" t="s">
        <v>1492</v>
      </c>
      <c r="B511" s="24" t="s">
        <v>1493</v>
      </c>
      <c r="C511" s="27" t="s">
        <v>83</v>
      </c>
      <c r="D511" s="24" t="s">
        <v>52</v>
      </c>
      <c r="E511" s="116" t="s">
        <v>1494</v>
      </c>
      <c r="F511" s="29" t="s">
        <v>646</v>
      </c>
      <c r="G511" s="1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</row>
    <row r="512" s="83" customFormat="true" ht="20.1" hidden="false" customHeight="true" outlineLevel="0" collapsed="false">
      <c r="A512" s="12" t="s">
        <v>1495</v>
      </c>
      <c r="B512" s="40" t="s">
        <v>1496</v>
      </c>
      <c r="C512" s="31" t="s">
        <v>83</v>
      </c>
      <c r="D512" s="29" t="s">
        <v>56</v>
      </c>
      <c r="E512" s="31" t="s">
        <v>1497</v>
      </c>
      <c r="F512" s="29" t="s">
        <v>646</v>
      </c>
      <c r="G512" s="29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</row>
    <row r="513" s="83" customFormat="true" ht="20.1" hidden="false" customHeight="true" outlineLevel="0" collapsed="false">
      <c r="A513" s="16" t="s">
        <v>1498</v>
      </c>
      <c r="B513" s="40" t="s">
        <v>1499</v>
      </c>
      <c r="C513" s="31" t="s">
        <v>83</v>
      </c>
      <c r="D513" s="40" t="s">
        <v>56</v>
      </c>
      <c r="E513" s="31" t="s">
        <v>1500</v>
      </c>
      <c r="F513" s="40" t="s">
        <v>646</v>
      </c>
      <c r="G513" s="29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</row>
    <row r="514" s="83" customFormat="true" ht="20.1" hidden="false" customHeight="true" outlineLevel="0" collapsed="false">
      <c r="A514" s="12" t="s">
        <v>1501</v>
      </c>
      <c r="B514" s="64" t="s">
        <v>1357</v>
      </c>
      <c r="C514" s="31" t="s">
        <v>83</v>
      </c>
      <c r="D514" s="64" t="s">
        <v>56</v>
      </c>
      <c r="E514" s="63" t="s">
        <v>1502</v>
      </c>
      <c r="F514" s="64" t="s">
        <v>646</v>
      </c>
      <c r="G514" s="29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</row>
    <row r="515" s="83" customFormat="true" ht="20.1" hidden="false" customHeight="true" outlineLevel="0" collapsed="false">
      <c r="A515" s="16" t="s">
        <v>1503</v>
      </c>
      <c r="B515" s="64" t="s">
        <v>1504</v>
      </c>
      <c r="C515" s="31" t="s">
        <v>83</v>
      </c>
      <c r="D515" s="64" t="s">
        <v>56</v>
      </c>
      <c r="E515" s="63" t="s">
        <v>1505</v>
      </c>
      <c r="F515" s="64" t="s">
        <v>646</v>
      </c>
      <c r="G515" s="29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</row>
    <row r="516" s="83" customFormat="true" ht="20.1" hidden="false" customHeight="true" outlineLevel="0" collapsed="false">
      <c r="A516" s="12" t="s">
        <v>1506</v>
      </c>
      <c r="B516" s="40" t="s">
        <v>1507</v>
      </c>
      <c r="C516" s="31" t="s">
        <v>83</v>
      </c>
      <c r="D516" s="40" t="s">
        <v>56</v>
      </c>
      <c r="E516" s="31" t="s">
        <v>1508</v>
      </c>
      <c r="F516" s="40" t="s">
        <v>646</v>
      </c>
      <c r="G516" s="29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</row>
    <row r="517" s="83" customFormat="true" ht="20.1" hidden="false" customHeight="true" outlineLevel="0" collapsed="false">
      <c r="A517" s="16" t="s">
        <v>1509</v>
      </c>
      <c r="B517" s="40" t="s">
        <v>1510</v>
      </c>
      <c r="C517" s="31" t="s">
        <v>83</v>
      </c>
      <c r="D517" s="40" t="s">
        <v>56</v>
      </c>
      <c r="E517" s="31" t="s">
        <v>1511</v>
      </c>
      <c r="F517" s="40" t="s">
        <v>646</v>
      </c>
      <c r="G517" s="29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</row>
    <row r="518" s="83" customFormat="true" ht="20.1" hidden="false" customHeight="true" outlineLevel="0" collapsed="false">
      <c r="A518" s="12" t="s">
        <v>1512</v>
      </c>
      <c r="B518" s="40" t="s">
        <v>1513</v>
      </c>
      <c r="C518" s="31" t="s">
        <v>83</v>
      </c>
      <c r="D518" s="40" t="s">
        <v>56</v>
      </c>
      <c r="E518" s="31" t="s">
        <v>1514</v>
      </c>
      <c r="F518" s="40" t="s">
        <v>646</v>
      </c>
      <c r="G518" s="29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</row>
    <row r="519" s="83" customFormat="true" ht="20.1" hidden="false" customHeight="true" outlineLevel="0" collapsed="false">
      <c r="A519" s="16" t="s">
        <v>1515</v>
      </c>
      <c r="B519" s="40" t="s">
        <v>1516</v>
      </c>
      <c r="C519" s="31" t="s">
        <v>83</v>
      </c>
      <c r="D519" s="40" t="s">
        <v>56</v>
      </c>
      <c r="E519" s="31" t="s">
        <v>1517</v>
      </c>
      <c r="F519" s="40" t="s">
        <v>646</v>
      </c>
      <c r="G519" s="29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</row>
    <row r="520" s="83" customFormat="true" ht="20.1" hidden="false" customHeight="true" outlineLevel="0" collapsed="false">
      <c r="A520" s="12" t="s">
        <v>1518</v>
      </c>
      <c r="B520" s="40" t="s">
        <v>1519</v>
      </c>
      <c r="C520" s="31" t="s">
        <v>83</v>
      </c>
      <c r="D520" s="40" t="s">
        <v>56</v>
      </c>
      <c r="E520" s="31" t="s">
        <v>1520</v>
      </c>
      <c r="F520" s="40" t="s">
        <v>646</v>
      </c>
      <c r="G520" s="29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</row>
    <row r="521" s="83" customFormat="true" ht="20.1" hidden="false" customHeight="true" outlineLevel="0" collapsed="false">
      <c r="A521" s="16" t="s">
        <v>1521</v>
      </c>
      <c r="B521" s="40" t="s">
        <v>1522</v>
      </c>
      <c r="C521" s="31" t="s">
        <v>83</v>
      </c>
      <c r="D521" s="40" t="s">
        <v>56</v>
      </c>
      <c r="E521" s="31" t="s">
        <v>1523</v>
      </c>
      <c r="F521" s="40" t="s">
        <v>646</v>
      </c>
      <c r="G521" s="29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</row>
    <row r="522" s="83" customFormat="true" ht="20.1" hidden="false" customHeight="true" outlineLevel="0" collapsed="false">
      <c r="A522" s="12" t="s">
        <v>1524</v>
      </c>
      <c r="B522" s="40" t="s">
        <v>1525</v>
      </c>
      <c r="C522" s="31" t="s">
        <v>83</v>
      </c>
      <c r="D522" s="40" t="s">
        <v>56</v>
      </c>
      <c r="E522" s="31" t="s">
        <v>1526</v>
      </c>
      <c r="F522" s="40" t="s">
        <v>646</v>
      </c>
      <c r="G522" s="29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</row>
    <row r="523" s="83" customFormat="true" ht="20.1" hidden="false" customHeight="true" outlineLevel="0" collapsed="false">
      <c r="A523" s="16" t="s">
        <v>1527</v>
      </c>
      <c r="B523" s="40" t="s">
        <v>1528</v>
      </c>
      <c r="C523" s="31" t="s">
        <v>83</v>
      </c>
      <c r="D523" s="40" t="s">
        <v>56</v>
      </c>
      <c r="E523" s="31" t="s">
        <v>1529</v>
      </c>
      <c r="F523" s="40" t="s">
        <v>646</v>
      </c>
      <c r="G523" s="29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</row>
    <row r="524" s="83" customFormat="true" ht="20.1" hidden="false" customHeight="true" outlineLevel="0" collapsed="false">
      <c r="A524" s="12" t="s">
        <v>1530</v>
      </c>
      <c r="B524" s="40" t="s">
        <v>1531</v>
      </c>
      <c r="C524" s="31" t="s">
        <v>83</v>
      </c>
      <c r="D524" s="40" t="s">
        <v>56</v>
      </c>
      <c r="E524" s="31" t="s">
        <v>1532</v>
      </c>
      <c r="F524" s="40" t="s">
        <v>646</v>
      </c>
      <c r="G524" s="29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</row>
    <row r="525" s="83" customFormat="true" ht="20.1" hidden="false" customHeight="true" outlineLevel="0" collapsed="false">
      <c r="A525" s="16" t="s">
        <v>1533</v>
      </c>
      <c r="B525" s="40" t="s">
        <v>1534</v>
      </c>
      <c r="C525" s="31" t="s">
        <v>83</v>
      </c>
      <c r="D525" s="40" t="s">
        <v>56</v>
      </c>
      <c r="E525" s="31" t="s">
        <v>1535</v>
      </c>
      <c r="F525" s="40" t="s">
        <v>646</v>
      </c>
      <c r="G525" s="29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</row>
    <row r="526" s="83" customFormat="true" ht="20.1" hidden="false" customHeight="true" outlineLevel="0" collapsed="false">
      <c r="A526" s="12" t="s">
        <v>1536</v>
      </c>
      <c r="B526" s="40" t="s">
        <v>1537</v>
      </c>
      <c r="C526" s="31" t="s">
        <v>83</v>
      </c>
      <c r="D526" s="40" t="s">
        <v>56</v>
      </c>
      <c r="E526" s="31" t="s">
        <v>1538</v>
      </c>
      <c r="F526" s="40" t="s">
        <v>646</v>
      </c>
      <c r="G526" s="29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</row>
    <row r="527" s="83" customFormat="true" ht="20.1" hidden="false" customHeight="true" outlineLevel="0" collapsed="false">
      <c r="A527" s="16" t="s">
        <v>1539</v>
      </c>
      <c r="B527" s="40" t="s">
        <v>1540</v>
      </c>
      <c r="C527" s="31" t="s">
        <v>83</v>
      </c>
      <c r="D527" s="40" t="s">
        <v>56</v>
      </c>
      <c r="E527" s="31" t="s">
        <v>1541</v>
      </c>
      <c r="F527" s="40" t="s">
        <v>646</v>
      </c>
      <c r="G527" s="29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</row>
    <row r="528" s="83" customFormat="true" ht="20.1" hidden="false" customHeight="true" outlineLevel="0" collapsed="false">
      <c r="A528" s="12" t="s">
        <v>1542</v>
      </c>
      <c r="B528" s="40" t="s">
        <v>1543</v>
      </c>
      <c r="C528" s="31" t="s">
        <v>83</v>
      </c>
      <c r="D528" s="40" t="s">
        <v>56</v>
      </c>
      <c r="E528" s="31" t="s">
        <v>1544</v>
      </c>
      <c r="F528" s="40" t="s">
        <v>646</v>
      </c>
      <c r="G528" s="29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</row>
    <row r="529" s="83" customFormat="true" ht="20.1" hidden="false" customHeight="true" outlineLevel="0" collapsed="false">
      <c r="A529" s="16" t="s">
        <v>1545</v>
      </c>
      <c r="B529" s="40" t="s">
        <v>1546</v>
      </c>
      <c r="C529" s="31" t="s">
        <v>83</v>
      </c>
      <c r="D529" s="40" t="s">
        <v>56</v>
      </c>
      <c r="E529" s="31" t="s">
        <v>1547</v>
      </c>
      <c r="F529" s="40" t="s">
        <v>646</v>
      </c>
      <c r="G529" s="29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</row>
    <row r="530" s="83" customFormat="true" ht="20.1" hidden="false" customHeight="true" outlineLevel="0" collapsed="false">
      <c r="A530" s="12" t="s">
        <v>1548</v>
      </c>
      <c r="B530" s="40" t="s">
        <v>1549</v>
      </c>
      <c r="C530" s="31" t="s">
        <v>83</v>
      </c>
      <c r="D530" s="40" t="s">
        <v>56</v>
      </c>
      <c r="E530" s="31" t="s">
        <v>1550</v>
      </c>
      <c r="F530" s="40" t="s">
        <v>646</v>
      </c>
      <c r="G530" s="29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</row>
    <row r="531" s="83" customFormat="true" ht="20.1" hidden="false" customHeight="true" outlineLevel="0" collapsed="false">
      <c r="A531" s="16" t="s">
        <v>1551</v>
      </c>
      <c r="B531" s="40" t="s">
        <v>1552</v>
      </c>
      <c r="C531" s="31" t="s">
        <v>83</v>
      </c>
      <c r="D531" s="40" t="s">
        <v>56</v>
      </c>
      <c r="E531" s="31" t="s">
        <v>1553</v>
      </c>
      <c r="F531" s="40" t="s">
        <v>646</v>
      </c>
      <c r="G531" s="29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</row>
    <row r="532" s="83" customFormat="true" ht="20.1" hidden="false" customHeight="true" outlineLevel="0" collapsed="false">
      <c r="A532" s="12" t="s">
        <v>1554</v>
      </c>
      <c r="B532" s="40" t="s">
        <v>1555</v>
      </c>
      <c r="C532" s="31" t="s">
        <v>83</v>
      </c>
      <c r="D532" s="40" t="s">
        <v>56</v>
      </c>
      <c r="E532" s="31" t="s">
        <v>1556</v>
      </c>
      <c r="F532" s="40" t="s">
        <v>646</v>
      </c>
      <c r="G532" s="29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</row>
    <row r="533" s="83" customFormat="true" ht="20.1" hidden="false" customHeight="true" outlineLevel="0" collapsed="false">
      <c r="A533" s="16" t="s">
        <v>1557</v>
      </c>
      <c r="B533" s="40" t="s">
        <v>1558</v>
      </c>
      <c r="C533" s="31" t="s">
        <v>83</v>
      </c>
      <c r="D533" s="40" t="s">
        <v>56</v>
      </c>
      <c r="E533" s="31" t="s">
        <v>1559</v>
      </c>
      <c r="F533" s="40" t="s">
        <v>646</v>
      </c>
      <c r="G533" s="29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</row>
    <row r="534" s="83" customFormat="true" ht="20.1" hidden="false" customHeight="true" outlineLevel="0" collapsed="false">
      <c r="A534" s="12" t="s">
        <v>1560</v>
      </c>
      <c r="B534" s="40" t="s">
        <v>1561</v>
      </c>
      <c r="C534" s="31" t="s">
        <v>83</v>
      </c>
      <c r="D534" s="40" t="s">
        <v>56</v>
      </c>
      <c r="E534" s="31" t="s">
        <v>1562</v>
      </c>
      <c r="F534" s="40" t="s">
        <v>646</v>
      </c>
      <c r="G534" s="29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</row>
    <row r="535" s="83" customFormat="true" ht="20.1" hidden="false" customHeight="true" outlineLevel="0" collapsed="false">
      <c r="A535" s="16" t="s">
        <v>1563</v>
      </c>
      <c r="B535" s="40" t="s">
        <v>1564</v>
      </c>
      <c r="C535" s="31" t="s">
        <v>83</v>
      </c>
      <c r="D535" s="40" t="s">
        <v>56</v>
      </c>
      <c r="E535" s="31" t="s">
        <v>1565</v>
      </c>
      <c r="F535" s="40" t="s">
        <v>646</v>
      </c>
      <c r="G535" s="29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</row>
    <row r="536" s="83" customFormat="true" ht="20.1" hidden="false" customHeight="true" outlineLevel="0" collapsed="false">
      <c r="A536" s="12" t="s">
        <v>1566</v>
      </c>
      <c r="B536" s="40" t="s">
        <v>1567</v>
      </c>
      <c r="C536" s="31" t="s">
        <v>83</v>
      </c>
      <c r="D536" s="40" t="s">
        <v>56</v>
      </c>
      <c r="E536" s="31" t="s">
        <v>1568</v>
      </c>
      <c r="F536" s="40" t="s">
        <v>646</v>
      </c>
      <c r="G536" s="29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</row>
    <row r="537" s="83" customFormat="true" ht="20.1" hidden="false" customHeight="true" outlineLevel="0" collapsed="false">
      <c r="A537" s="16" t="s">
        <v>1569</v>
      </c>
      <c r="B537" s="40" t="s">
        <v>1570</v>
      </c>
      <c r="C537" s="31" t="s">
        <v>83</v>
      </c>
      <c r="D537" s="40" t="s">
        <v>56</v>
      </c>
      <c r="E537" s="31" t="s">
        <v>1571</v>
      </c>
      <c r="F537" s="40" t="s">
        <v>646</v>
      </c>
      <c r="G537" s="29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</row>
    <row r="538" s="83" customFormat="true" ht="20.1" hidden="false" customHeight="true" outlineLevel="0" collapsed="false">
      <c r="A538" s="12" t="s">
        <v>1572</v>
      </c>
      <c r="B538" s="40" t="s">
        <v>1573</v>
      </c>
      <c r="C538" s="31" t="s">
        <v>83</v>
      </c>
      <c r="D538" s="40" t="s">
        <v>56</v>
      </c>
      <c r="E538" s="31" t="s">
        <v>1574</v>
      </c>
      <c r="F538" s="40" t="s">
        <v>646</v>
      </c>
      <c r="G538" s="29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</row>
    <row r="539" s="83" customFormat="true" ht="20.1" hidden="false" customHeight="true" outlineLevel="0" collapsed="false">
      <c r="A539" s="16" t="s">
        <v>1575</v>
      </c>
      <c r="B539" s="40" t="s">
        <v>1576</v>
      </c>
      <c r="C539" s="31" t="s">
        <v>83</v>
      </c>
      <c r="D539" s="40" t="s">
        <v>56</v>
      </c>
      <c r="E539" s="31" t="s">
        <v>1577</v>
      </c>
      <c r="F539" s="40" t="s">
        <v>646</v>
      </c>
      <c r="G539" s="40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</row>
    <row r="540" s="83" customFormat="true" ht="20.1" hidden="false" customHeight="true" outlineLevel="0" collapsed="false">
      <c r="A540" s="12" t="s">
        <v>1578</v>
      </c>
      <c r="B540" s="40" t="s">
        <v>1579</v>
      </c>
      <c r="C540" s="31" t="s">
        <v>83</v>
      </c>
      <c r="D540" s="40" t="s">
        <v>56</v>
      </c>
      <c r="E540" s="31" t="s">
        <v>1580</v>
      </c>
      <c r="F540" s="40" t="s">
        <v>646</v>
      </c>
      <c r="G540" s="40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</row>
    <row r="541" s="83" customFormat="true" ht="20.1" hidden="false" customHeight="true" outlineLevel="0" collapsed="false">
      <c r="A541" s="16" t="s">
        <v>1581</v>
      </c>
      <c r="B541" s="40" t="s">
        <v>1582</v>
      </c>
      <c r="C541" s="31" t="s">
        <v>83</v>
      </c>
      <c r="D541" s="40" t="s">
        <v>56</v>
      </c>
      <c r="E541" s="31" t="s">
        <v>1583</v>
      </c>
      <c r="F541" s="40" t="s">
        <v>646</v>
      </c>
      <c r="G541" s="40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</row>
    <row r="542" s="83" customFormat="true" ht="20.1" hidden="false" customHeight="true" outlineLevel="0" collapsed="false">
      <c r="A542" s="12" t="s">
        <v>1584</v>
      </c>
      <c r="B542" s="40" t="s">
        <v>1585</v>
      </c>
      <c r="C542" s="31" t="s">
        <v>83</v>
      </c>
      <c r="D542" s="29" t="s">
        <v>56</v>
      </c>
      <c r="E542" s="31" t="s">
        <v>1586</v>
      </c>
      <c r="F542" s="29" t="s">
        <v>646</v>
      </c>
      <c r="G542" s="40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</row>
    <row r="543" s="83" customFormat="true" ht="20.1" hidden="false" customHeight="true" outlineLevel="0" collapsed="false">
      <c r="A543" s="16" t="s">
        <v>1587</v>
      </c>
      <c r="B543" s="29" t="s">
        <v>1588</v>
      </c>
      <c r="C543" s="16" t="s">
        <v>83</v>
      </c>
      <c r="D543" s="29" t="s">
        <v>56</v>
      </c>
      <c r="E543" s="16" t="s">
        <v>1589</v>
      </c>
      <c r="F543" s="29" t="s">
        <v>646</v>
      </c>
      <c r="G543" s="40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</row>
    <row r="544" s="83" customFormat="true" ht="20.1" hidden="false" customHeight="true" outlineLevel="0" collapsed="false">
      <c r="A544" s="12" t="s">
        <v>1590</v>
      </c>
      <c r="B544" s="40" t="s">
        <v>1591</v>
      </c>
      <c r="C544" s="31" t="s">
        <v>83</v>
      </c>
      <c r="D544" s="40" t="s">
        <v>56</v>
      </c>
      <c r="E544" s="31" t="s">
        <v>1592</v>
      </c>
      <c r="F544" s="40" t="s">
        <v>646</v>
      </c>
      <c r="G544" s="40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</row>
    <row r="545" s="83" customFormat="true" ht="20.1" hidden="false" customHeight="true" outlineLevel="0" collapsed="false">
      <c r="A545" s="16" t="s">
        <v>1593</v>
      </c>
      <c r="B545" s="30" t="s">
        <v>1594</v>
      </c>
      <c r="C545" s="25" t="s">
        <v>140</v>
      </c>
      <c r="D545" s="54" t="s">
        <v>37</v>
      </c>
      <c r="E545" s="30" t="n">
        <v>181041098</v>
      </c>
      <c r="F545" s="35" t="s">
        <v>646</v>
      </c>
      <c r="G545" s="24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</row>
    <row r="546" s="83" customFormat="true" ht="20.1" hidden="false" customHeight="true" outlineLevel="0" collapsed="false">
      <c r="A546" s="12" t="s">
        <v>1595</v>
      </c>
      <c r="B546" s="32" t="s">
        <v>1596</v>
      </c>
      <c r="C546" s="33" t="s">
        <v>140</v>
      </c>
      <c r="D546" s="85" t="s">
        <v>37</v>
      </c>
      <c r="E546" s="32" t="n">
        <v>181041018</v>
      </c>
      <c r="F546" s="35" t="s">
        <v>646</v>
      </c>
      <c r="G546" s="24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</row>
    <row r="547" s="83" customFormat="true" ht="20.1" hidden="false" customHeight="true" outlineLevel="0" collapsed="false">
      <c r="A547" s="16" t="s">
        <v>1597</v>
      </c>
      <c r="B547" s="117" t="s">
        <v>1598</v>
      </c>
      <c r="C547" s="118" t="s">
        <v>140</v>
      </c>
      <c r="D547" s="117" t="s">
        <v>37</v>
      </c>
      <c r="E547" s="117" t="n">
        <v>181041062</v>
      </c>
      <c r="F547" s="119" t="s">
        <v>646</v>
      </c>
      <c r="G547" s="24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</row>
    <row r="548" s="83" customFormat="true" ht="20.1" hidden="false" customHeight="true" outlineLevel="0" collapsed="false">
      <c r="A548" s="12" t="s">
        <v>1599</v>
      </c>
      <c r="B548" s="84" t="s">
        <v>1600</v>
      </c>
      <c r="C548" s="97" t="s">
        <v>140</v>
      </c>
      <c r="D548" s="54" t="s">
        <v>37</v>
      </c>
      <c r="E548" s="32" t="n">
        <v>181041075</v>
      </c>
      <c r="F548" s="35" t="s">
        <v>646</v>
      </c>
      <c r="G548" s="24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</row>
    <row r="549" s="83" customFormat="true" ht="20.1" hidden="false" customHeight="true" outlineLevel="0" collapsed="false">
      <c r="A549" s="16" t="s">
        <v>1601</v>
      </c>
      <c r="B549" s="24" t="s">
        <v>1602</v>
      </c>
      <c r="C549" s="27" t="s">
        <v>140</v>
      </c>
      <c r="D549" s="28" t="s">
        <v>37</v>
      </c>
      <c r="E549" s="24" t="n">
        <v>181041055</v>
      </c>
      <c r="F549" s="29" t="s">
        <v>646</v>
      </c>
      <c r="G549" s="24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</row>
    <row r="550" s="83" customFormat="true" ht="20.1" hidden="false" customHeight="true" outlineLevel="0" collapsed="false">
      <c r="A550" s="12" t="s">
        <v>1603</v>
      </c>
      <c r="B550" s="30" t="s">
        <v>1604</v>
      </c>
      <c r="C550" s="25" t="s">
        <v>140</v>
      </c>
      <c r="D550" s="26" t="s">
        <v>37</v>
      </c>
      <c r="E550" s="30" t="n">
        <v>181041112</v>
      </c>
      <c r="F550" s="29" t="s">
        <v>646</v>
      </c>
      <c r="G550" s="24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</row>
    <row r="551" s="83" customFormat="true" ht="20.1" hidden="false" customHeight="true" outlineLevel="0" collapsed="false">
      <c r="A551" s="16" t="s">
        <v>1605</v>
      </c>
      <c r="B551" s="46" t="s">
        <v>1606</v>
      </c>
      <c r="C551" s="56" t="s">
        <v>140</v>
      </c>
      <c r="D551" s="57" t="s">
        <v>37</v>
      </c>
      <c r="E551" s="88" t="n">
        <v>181041033</v>
      </c>
      <c r="F551" s="29" t="s">
        <v>646</v>
      </c>
      <c r="G551" s="24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</row>
    <row r="552" s="83" customFormat="true" ht="20.1" hidden="false" customHeight="true" outlineLevel="0" collapsed="false">
      <c r="A552" s="12" t="s">
        <v>1607</v>
      </c>
      <c r="B552" s="30" t="s">
        <v>1608</v>
      </c>
      <c r="C552" s="25" t="s">
        <v>140</v>
      </c>
      <c r="D552" s="30" t="s">
        <v>37</v>
      </c>
      <c r="E552" s="30" t="n">
        <v>181041001</v>
      </c>
      <c r="F552" s="29" t="s">
        <v>646</v>
      </c>
      <c r="G552" s="24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</row>
    <row r="553" s="83" customFormat="true" ht="20.1" hidden="false" customHeight="true" outlineLevel="0" collapsed="false">
      <c r="A553" s="16" t="s">
        <v>1609</v>
      </c>
      <c r="B553" s="30" t="s">
        <v>1610</v>
      </c>
      <c r="C553" s="25" t="s">
        <v>140</v>
      </c>
      <c r="D553" s="26" t="s">
        <v>37</v>
      </c>
      <c r="E553" s="30" t="n">
        <v>182015079</v>
      </c>
      <c r="F553" s="29" t="s">
        <v>646</v>
      </c>
      <c r="G553" s="24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</row>
    <row r="554" s="83" customFormat="true" ht="20.1" hidden="false" customHeight="true" outlineLevel="0" collapsed="false">
      <c r="A554" s="12" t="s">
        <v>1611</v>
      </c>
      <c r="B554" s="24" t="s">
        <v>1612</v>
      </c>
      <c r="C554" s="27" t="s">
        <v>140</v>
      </c>
      <c r="D554" s="28" t="s">
        <v>37</v>
      </c>
      <c r="E554" s="24" t="n">
        <v>181041099</v>
      </c>
      <c r="F554" s="29" t="s">
        <v>646</v>
      </c>
      <c r="G554" s="24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</row>
    <row r="555" s="83" customFormat="true" ht="20.1" hidden="false" customHeight="true" outlineLevel="0" collapsed="false">
      <c r="A555" s="16" t="s">
        <v>1613</v>
      </c>
      <c r="B555" s="46" t="s">
        <v>1614</v>
      </c>
      <c r="C555" s="56" t="s">
        <v>140</v>
      </c>
      <c r="D555" s="57" t="s">
        <v>37</v>
      </c>
      <c r="E555" s="88" t="n">
        <v>181041009</v>
      </c>
      <c r="F555" s="29" t="s">
        <v>646</v>
      </c>
      <c r="G555" s="24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</row>
    <row r="556" s="83" customFormat="true" ht="20.1" hidden="false" customHeight="true" outlineLevel="0" collapsed="false">
      <c r="A556" s="12" t="s">
        <v>1615</v>
      </c>
      <c r="B556" s="58" t="s">
        <v>1616</v>
      </c>
      <c r="C556" s="59" t="s">
        <v>140</v>
      </c>
      <c r="D556" s="26" t="s">
        <v>37</v>
      </c>
      <c r="E556" s="24" t="n">
        <v>181041026</v>
      </c>
      <c r="F556" s="29" t="s">
        <v>646</v>
      </c>
      <c r="G556" s="24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</row>
    <row r="557" s="83" customFormat="true" ht="20.1" hidden="false" customHeight="true" outlineLevel="0" collapsed="false">
      <c r="A557" s="16" t="s">
        <v>1617</v>
      </c>
      <c r="B557" s="120" t="s">
        <v>1618</v>
      </c>
      <c r="C557" s="59" t="s">
        <v>140</v>
      </c>
      <c r="D557" s="26" t="s">
        <v>37</v>
      </c>
      <c r="E557" s="121" t="n">
        <v>181041091</v>
      </c>
      <c r="F557" s="29" t="s">
        <v>646</v>
      </c>
      <c r="G557" s="17"/>
      <c r="HP557" s="102"/>
    </row>
    <row r="558" s="83" customFormat="true" ht="20.1" hidden="false" customHeight="true" outlineLevel="0" collapsed="false">
      <c r="A558" s="12" t="s">
        <v>1619</v>
      </c>
      <c r="B558" s="30" t="s">
        <v>1620</v>
      </c>
      <c r="C558" s="25" t="s">
        <v>140</v>
      </c>
      <c r="D558" s="26" t="s">
        <v>33</v>
      </c>
      <c r="E558" s="30" t="n">
        <v>181044062</v>
      </c>
      <c r="F558" s="29" t="s">
        <v>646</v>
      </c>
      <c r="G558" s="24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</row>
    <row r="559" s="83" customFormat="true" ht="20.1" hidden="false" customHeight="true" outlineLevel="0" collapsed="false">
      <c r="A559" s="16" t="s">
        <v>1621</v>
      </c>
      <c r="B559" s="30" t="s">
        <v>1622</v>
      </c>
      <c r="C559" s="25" t="s">
        <v>140</v>
      </c>
      <c r="D559" s="26" t="s">
        <v>33</v>
      </c>
      <c r="E559" s="30" t="n">
        <v>181044036</v>
      </c>
      <c r="F559" s="29" t="s">
        <v>646</v>
      </c>
      <c r="G559" s="24"/>
      <c r="HP559" s="102"/>
    </row>
    <row r="560" s="83" customFormat="true" ht="20.1" hidden="false" customHeight="true" outlineLevel="0" collapsed="false">
      <c r="A560" s="12" t="s">
        <v>1623</v>
      </c>
      <c r="B560" s="30" t="s">
        <v>1624</v>
      </c>
      <c r="C560" s="25" t="s">
        <v>140</v>
      </c>
      <c r="D560" s="26" t="s">
        <v>33</v>
      </c>
      <c r="E560" s="30" t="n">
        <v>181044022</v>
      </c>
      <c r="F560" s="29" t="s">
        <v>646</v>
      </c>
      <c r="G560" s="24"/>
      <c r="HP560" s="102"/>
    </row>
    <row r="561" s="83" customFormat="true" ht="20.1" hidden="false" customHeight="true" outlineLevel="0" collapsed="false">
      <c r="A561" s="16" t="s">
        <v>1625</v>
      </c>
      <c r="B561" s="30" t="s">
        <v>1626</v>
      </c>
      <c r="C561" s="25" t="s">
        <v>140</v>
      </c>
      <c r="D561" s="26" t="s">
        <v>33</v>
      </c>
      <c r="E561" s="30" t="n">
        <v>181044081</v>
      </c>
      <c r="F561" s="29" t="s">
        <v>646</v>
      </c>
      <c r="G561" s="24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</row>
    <row r="562" s="83" customFormat="true" ht="20.1" hidden="false" customHeight="true" outlineLevel="0" collapsed="false">
      <c r="A562" s="12" t="s">
        <v>1627</v>
      </c>
      <c r="B562" s="30" t="s">
        <v>1628</v>
      </c>
      <c r="C562" s="25" t="s">
        <v>140</v>
      </c>
      <c r="D562" s="26" t="s">
        <v>33</v>
      </c>
      <c r="E562" s="30" t="n">
        <v>181044045</v>
      </c>
      <c r="F562" s="29" t="s">
        <v>646</v>
      </c>
      <c r="G562" s="24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</row>
    <row r="563" s="83" customFormat="true" ht="20.1" hidden="false" customHeight="true" outlineLevel="0" collapsed="false">
      <c r="A563" s="16" t="s">
        <v>1629</v>
      </c>
      <c r="B563" s="30" t="s">
        <v>1630</v>
      </c>
      <c r="C563" s="25" t="s">
        <v>140</v>
      </c>
      <c r="D563" s="26" t="s">
        <v>33</v>
      </c>
      <c r="E563" s="30" t="n">
        <v>181044065</v>
      </c>
      <c r="F563" s="29" t="s">
        <v>646</v>
      </c>
      <c r="G563" s="24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</row>
    <row r="564" s="83" customFormat="true" ht="20.1" hidden="false" customHeight="true" outlineLevel="0" collapsed="false">
      <c r="A564" s="12" t="s">
        <v>1631</v>
      </c>
      <c r="B564" s="30" t="s">
        <v>1632</v>
      </c>
      <c r="C564" s="25" t="s">
        <v>140</v>
      </c>
      <c r="D564" s="26" t="s">
        <v>33</v>
      </c>
      <c r="E564" s="30" t="n">
        <v>181044015</v>
      </c>
      <c r="F564" s="29" t="s">
        <v>646</v>
      </c>
      <c r="G564" s="24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</row>
    <row r="565" s="83" customFormat="true" ht="20.1" hidden="false" customHeight="true" outlineLevel="0" collapsed="false">
      <c r="A565" s="16" t="s">
        <v>1633</v>
      </c>
      <c r="B565" s="30" t="s">
        <v>1634</v>
      </c>
      <c r="C565" s="25" t="s">
        <v>140</v>
      </c>
      <c r="D565" s="26" t="s">
        <v>33</v>
      </c>
      <c r="E565" s="30" t="n">
        <v>181044038</v>
      </c>
      <c r="F565" s="29" t="s">
        <v>646</v>
      </c>
      <c r="G565" s="24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</row>
    <row r="566" s="83" customFormat="true" ht="20.1" hidden="false" customHeight="true" outlineLevel="0" collapsed="false">
      <c r="A566" s="12" t="s">
        <v>1635</v>
      </c>
      <c r="B566" s="30" t="s">
        <v>1636</v>
      </c>
      <c r="C566" s="25" t="s">
        <v>140</v>
      </c>
      <c r="D566" s="26" t="s">
        <v>33</v>
      </c>
      <c r="E566" s="30" t="n">
        <v>181044006</v>
      </c>
      <c r="F566" s="29" t="s">
        <v>646</v>
      </c>
      <c r="G566" s="24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</row>
    <row r="567" s="83" customFormat="true" ht="20.1" hidden="false" customHeight="true" outlineLevel="0" collapsed="false">
      <c r="A567" s="16" t="s">
        <v>1637</v>
      </c>
      <c r="B567" s="30" t="s">
        <v>1638</v>
      </c>
      <c r="C567" s="25" t="s">
        <v>140</v>
      </c>
      <c r="D567" s="26" t="s">
        <v>33</v>
      </c>
      <c r="E567" s="30" t="n">
        <v>181044046</v>
      </c>
      <c r="F567" s="29" t="s">
        <v>646</v>
      </c>
      <c r="G567" s="24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</row>
    <row r="568" s="83" customFormat="true" ht="20.1" hidden="false" customHeight="true" outlineLevel="0" collapsed="false">
      <c r="A568" s="12" t="s">
        <v>1639</v>
      </c>
      <c r="B568" s="24" t="s">
        <v>1640</v>
      </c>
      <c r="C568" s="27" t="s">
        <v>140</v>
      </c>
      <c r="D568" s="24" t="s">
        <v>72</v>
      </c>
      <c r="E568" s="24" t="n">
        <v>181033104</v>
      </c>
      <c r="F568" s="29" t="s">
        <v>646</v>
      </c>
      <c r="G568" s="24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</row>
    <row r="569" s="83" customFormat="true" ht="20.1" hidden="false" customHeight="true" outlineLevel="0" collapsed="false">
      <c r="A569" s="16" t="s">
        <v>1641</v>
      </c>
      <c r="B569" s="24" t="s">
        <v>1642</v>
      </c>
      <c r="C569" s="27" t="s">
        <v>140</v>
      </c>
      <c r="D569" s="24" t="s">
        <v>72</v>
      </c>
      <c r="E569" s="24" t="n">
        <v>181033037</v>
      </c>
      <c r="F569" s="29" t="s">
        <v>646</v>
      </c>
      <c r="G569" s="24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</row>
    <row r="570" s="83" customFormat="true" ht="20.1" hidden="false" customHeight="true" outlineLevel="0" collapsed="false">
      <c r="A570" s="12" t="s">
        <v>1643</v>
      </c>
      <c r="B570" s="30" t="s">
        <v>1644</v>
      </c>
      <c r="C570" s="25" t="s">
        <v>140</v>
      </c>
      <c r="D570" s="26" t="s">
        <v>72</v>
      </c>
      <c r="E570" s="30" t="n">
        <v>181033050</v>
      </c>
      <c r="F570" s="29" t="s">
        <v>646</v>
      </c>
      <c r="G570" s="24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</row>
    <row r="571" s="83" customFormat="true" ht="20.1" hidden="false" customHeight="true" outlineLevel="0" collapsed="false">
      <c r="A571" s="16" t="s">
        <v>1645</v>
      </c>
      <c r="B571" s="30" t="s">
        <v>1646</v>
      </c>
      <c r="C571" s="25" t="s">
        <v>140</v>
      </c>
      <c r="D571" s="26" t="s">
        <v>72</v>
      </c>
      <c r="E571" s="30" t="n">
        <v>181033056</v>
      </c>
      <c r="F571" s="29" t="s">
        <v>646</v>
      </c>
      <c r="G571" s="24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</row>
    <row r="572" s="83" customFormat="true" ht="20.1" hidden="false" customHeight="true" outlineLevel="0" collapsed="false">
      <c r="A572" s="12" t="s">
        <v>1647</v>
      </c>
      <c r="B572" s="30" t="s">
        <v>1648</v>
      </c>
      <c r="C572" s="25" t="s">
        <v>140</v>
      </c>
      <c r="D572" s="26" t="s">
        <v>72</v>
      </c>
      <c r="E572" s="30" t="n">
        <v>181033077</v>
      </c>
      <c r="F572" s="29" t="s">
        <v>646</v>
      </c>
      <c r="G572" s="24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</row>
    <row r="573" s="83" customFormat="true" ht="20.1" hidden="false" customHeight="true" outlineLevel="0" collapsed="false">
      <c r="A573" s="16" t="s">
        <v>1649</v>
      </c>
      <c r="B573" s="24" t="s">
        <v>1650</v>
      </c>
      <c r="C573" s="27" t="s">
        <v>140</v>
      </c>
      <c r="D573" s="24" t="s">
        <v>72</v>
      </c>
      <c r="E573" s="24" t="n">
        <v>181033058</v>
      </c>
      <c r="F573" s="29" t="s">
        <v>646</v>
      </c>
      <c r="G573" s="24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</row>
    <row r="574" s="83" customFormat="true" ht="20.1" hidden="false" customHeight="true" outlineLevel="0" collapsed="false">
      <c r="A574" s="12" t="s">
        <v>1651</v>
      </c>
      <c r="B574" s="30" t="s">
        <v>1652</v>
      </c>
      <c r="C574" s="25" t="s">
        <v>140</v>
      </c>
      <c r="D574" s="26" t="s">
        <v>72</v>
      </c>
      <c r="E574" s="30" t="n">
        <v>181033103</v>
      </c>
      <c r="F574" s="29" t="s">
        <v>646</v>
      </c>
      <c r="G574" s="24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</row>
    <row r="575" s="83" customFormat="true" ht="20.1" hidden="false" customHeight="true" outlineLevel="0" collapsed="false">
      <c r="A575" s="16" t="s">
        <v>1653</v>
      </c>
      <c r="B575" s="24" t="s">
        <v>1654</v>
      </c>
      <c r="C575" s="27" t="s">
        <v>140</v>
      </c>
      <c r="D575" s="24" t="s">
        <v>72</v>
      </c>
      <c r="E575" s="24" t="n">
        <v>181033052</v>
      </c>
      <c r="F575" s="29" t="s">
        <v>646</v>
      </c>
      <c r="G575" s="24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</row>
    <row r="576" s="83" customFormat="true" ht="20.1" hidden="false" customHeight="true" outlineLevel="0" collapsed="false">
      <c r="A576" s="12" t="s">
        <v>1655</v>
      </c>
      <c r="B576" s="24" t="s">
        <v>1656</v>
      </c>
      <c r="C576" s="27" t="s">
        <v>140</v>
      </c>
      <c r="D576" s="24" t="s">
        <v>72</v>
      </c>
      <c r="E576" s="24" t="n">
        <v>181033110</v>
      </c>
      <c r="F576" s="29" t="s">
        <v>646</v>
      </c>
      <c r="G576" s="24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</row>
    <row r="577" s="83" customFormat="true" ht="20.1" hidden="false" customHeight="true" outlineLevel="0" collapsed="false">
      <c r="A577" s="16" t="s">
        <v>1657</v>
      </c>
      <c r="B577" s="30" t="s">
        <v>1658</v>
      </c>
      <c r="C577" s="25" t="s">
        <v>140</v>
      </c>
      <c r="D577" s="26" t="s">
        <v>72</v>
      </c>
      <c r="E577" s="30" t="n">
        <v>181033016</v>
      </c>
      <c r="F577" s="29" t="s">
        <v>646</v>
      </c>
      <c r="G577" s="24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</row>
    <row r="578" s="83" customFormat="true" ht="20.1" hidden="false" customHeight="true" outlineLevel="0" collapsed="false">
      <c r="A578" s="12" t="s">
        <v>1659</v>
      </c>
      <c r="B578" s="58" t="s">
        <v>1660</v>
      </c>
      <c r="C578" s="59" t="s">
        <v>140</v>
      </c>
      <c r="D578" s="26" t="s">
        <v>72</v>
      </c>
      <c r="E578" s="24" t="n">
        <v>181033093</v>
      </c>
      <c r="F578" s="29" t="s">
        <v>646</v>
      </c>
      <c r="G578" s="24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</row>
    <row r="579" s="83" customFormat="true" ht="20.1" hidden="false" customHeight="true" outlineLevel="0" collapsed="false">
      <c r="A579" s="16" t="s">
        <v>1661</v>
      </c>
      <c r="B579" s="30" t="s">
        <v>1662</v>
      </c>
      <c r="C579" s="25" t="s">
        <v>140</v>
      </c>
      <c r="D579" s="26" t="s">
        <v>72</v>
      </c>
      <c r="E579" s="30" t="n">
        <v>181033089</v>
      </c>
      <c r="F579" s="29" t="s">
        <v>646</v>
      </c>
      <c r="G579" s="24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</row>
    <row r="580" s="83" customFormat="true" ht="20.1" hidden="false" customHeight="true" outlineLevel="0" collapsed="false">
      <c r="A580" s="12" t="s">
        <v>1663</v>
      </c>
      <c r="B580" s="46" t="s">
        <v>1664</v>
      </c>
      <c r="C580" s="56" t="s">
        <v>140</v>
      </c>
      <c r="D580" s="57" t="s">
        <v>72</v>
      </c>
      <c r="E580" s="88" t="n">
        <v>181033106</v>
      </c>
      <c r="F580" s="29" t="s">
        <v>646</v>
      </c>
      <c r="G580" s="24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</row>
    <row r="581" s="83" customFormat="true" ht="20.1" hidden="false" customHeight="true" outlineLevel="0" collapsed="false">
      <c r="A581" s="16" t="s">
        <v>1665</v>
      </c>
      <c r="B581" s="122" t="s">
        <v>1666</v>
      </c>
      <c r="C581" s="123" t="s">
        <v>140</v>
      </c>
      <c r="D581" s="54" t="s">
        <v>23</v>
      </c>
      <c r="E581" s="32" t="n">
        <v>181042085</v>
      </c>
      <c r="F581" s="35" t="s">
        <v>646</v>
      </c>
      <c r="G581" s="24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</row>
    <row r="582" s="83" customFormat="true" ht="20.1" hidden="false" customHeight="true" outlineLevel="0" collapsed="false">
      <c r="A582" s="12" t="s">
        <v>1667</v>
      </c>
      <c r="B582" s="30" t="s">
        <v>1668</v>
      </c>
      <c r="C582" s="25" t="s">
        <v>140</v>
      </c>
      <c r="D582" s="54" t="s">
        <v>23</v>
      </c>
      <c r="E582" s="30" t="n">
        <v>181042149</v>
      </c>
      <c r="F582" s="35" t="s">
        <v>646</v>
      </c>
      <c r="G582" s="24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</row>
    <row r="583" s="83" customFormat="true" ht="20.1" hidden="false" customHeight="true" outlineLevel="0" collapsed="false">
      <c r="A583" s="16" t="s">
        <v>1669</v>
      </c>
      <c r="B583" s="30" t="s">
        <v>1670</v>
      </c>
      <c r="C583" s="25" t="s">
        <v>140</v>
      </c>
      <c r="D583" s="54" t="s">
        <v>23</v>
      </c>
      <c r="E583" s="30" t="n">
        <v>181042100</v>
      </c>
      <c r="F583" s="35" t="s">
        <v>646</v>
      </c>
      <c r="G583" s="24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</row>
    <row r="584" s="83" customFormat="true" ht="20.1" hidden="false" customHeight="true" outlineLevel="0" collapsed="false">
      <c r="A584" s="12" t="s">
        <v>1671</v>
      </c>
      <c r="B584" s="30" t="s">
        <v>1672</v>
      </c>
      <c r="C584" s="25" t="s">
        <v>140</v>
      </c>
      <c r="D584" s="54" t="s">
        <v>23</v>
      </c>
      <c r="E584" s="30" t="n">
        <v>181042150</v>
      </c>
      <c r="F584" s="35" t="s">
        <v>646</v>
      </c>
      <c r="G584" s="24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</row>
    <row r="585" s="83" customFormat="true" ht="20.1" hidden="false" customHeight="true" outlineLevel="0" collapsed="false">
      <c r="A585" s="16" t="s">
        <v>1673</v>
      </c>
      <c r="B585" s="30" t="s">
        <v>1674</v>
      </c>
      <c r="C585" s="25" t="s">
        <v>140</v>
      </c>
      <c r="D585" s="54" t="s">
        <v>23</v>
      </c>
      <c r="E585" s="30" t="n">
        <v>181042077</v>
      </c>
      <c r="F585" s="35" t="s">
        <v>646</v>
      </c>
      <c r="G585" s="24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</row>
    <row r="586" s="83" customFormat="true" ht="20.1" hidden="false" customHeight="true" outlineLevel="0" collapsed="false">
      <c r="A586" s="12" t="s">
        <v>1675</v>
      </c>
      <c r="B586" s="30" t="s">
        <v>1676</v>
      </c>
      <c r="C586" s="25" t="s">
        <v>140</v>
      </c>
      <c r="D586" s="105" t="s">
        <v>23</v>
      </c>
      <c r="E586" s="30" t="n">
        <v>181042095</v>
      </c>
      <c r="F586" s="40" t="s">
        <v>646</v>
      </c>
      <c r="G586" s="24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</row>
    <row r="587" s="83" customFormat="true" ht="20.1" hidden="false" customHeight="true" outlineLevel="0" collapsed="false">
      <c r="A587" s="16" t="s">
        <v>1677</v>
      </c>
      <c r="B587" s="30" t="s">
        <v>1678</v>
      </c>
      <c r="C587" s="25" t="s">
        <v>140</v>
      </c>
      <c r="D587" s="54" t="s">
        <v>23</v>
      </c>
      <c r="E587" s="30" t="n">
        <v>181042036</v>
      </c>
      <c r="F587" s="35" t="s">
        <v>646</v>
      </c>
      <c r="G587" s="24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</row>
    <row r="588" s="83" customFormat="true" ht="20.1" hidden="false" customHeight="true" outlineLevel="0" collapsed="false">
      <c r="A588" s="12" t="s">
        <v>1679</v>
      </c>
      <c r="B588" s="30" t="s">
        <v>1680</v>
      </c>
      <c r="C588" s="25" t="s">
        <v>140</v>
      </c>
      <c r="D588" s="54" t="s">
        <v>23</v>
      </c>
      <c r="E588" s="30" t="n">
        <v>181042142</v>
      </c>
      <c r="F588" s="35" t="s">
        <v>646</v>
      </c>
      <c r="G588" s="24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</row>
    <row r="589" s="83" customFormat="true" ht="20.1" hidden="false" customHeight="true" outlineLevel="0" collapsed="false">
      <c r="A589" s="16" t="s">
        <v>1681</v>
      </c>
      <c r="B589" s="30" t="s">
        <v>1682</v>
      </c>
      <c r="C589" s="25" t="s">
        <v>140</v>
      </c>
      <c r="D589" s="54" t="s">
        <v>23</v>
      </c>
      <c r="E589" s="30" t="n">
        <v>181042020</v>
      </c>
      <c r="F589" s="35" t="s">
        <v>646</v>
      </c>
      <c r="G589" s="24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</row>
    <row r="590" s="83" customFormat="true" ht="20.1" hidden="false" customHeight="true" outlineLevel="0" collapsed="false">
      <c r="A590" s="12" t="s">
        <v>1683</v>
      </c>
      <c r="B590" s="30" t="s">
        <v>1684</v>
      </c>
      <c r="C590" s="25" t="s">
        <v>140</v>
      </c>
      <c r="D590" s="54" t="s">
        <v>23</v>
      </c>
      <c r="E590" s="30" t="n">
        <v>181042012</v>
      </c>
      <c r="F590" s="35" t="s">
        <v>646</v>
      </c>
      <c r="G590" s="24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</row>
    <row r="591" s="83" customFormat="true" ht="20.1" hidden="false" customHeight="true" outlineLevel="0" collapsed="false">
      <c r="A591" s="16" t="s">
        <v>1685</v>
      </c>
      <c r="B591" s="30" t="s">
        <v>1686</v>
      </c>
      <c r="C591" s="25" t="s">
        <v>140</v>
      </c>
      <c r="D591" s="54" t="s">
        <v>23</v>
      </c>
      <c r="E591" s="30" t="n">
        <v>181042140</v>
      </c>
      <c r="F591" s="35" t="s">
        <v>646</v>
      </c>
      <c r="G591" s="24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</row>
    <row r="592" s="83" customFormat="true" ht="20.1" hidden="false" customHeight="true" outlineLevel="0" collapsed="false">
      <c r="A592" s="12" t="s">
        <v>1687</v>
      </c>
      <c r="B592" s="30" t="s">
        <v>1688</v>
      </c>
      <c r="C592" s="25" t="s">
        <v>140</v>
      </c>
      <c r="D592" s="54" t="s">
        <v>23</v>
      </c>
      <c r="E592" s="30" t="n">
        <v>181042073</v>
      </c>
      <c r="F592" s="35" t="s">
        <v>646</v>
      </c>
      <c r="G592" s="24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</row>
    <row r="593" s="83" customFormat="true" ht="20.1" hidden="false" customHeight="true" outlineLevel="0" collapsed="false">
      <c r="A593" s="16" t="s">
        <v>1689</v>
      </c>
      <c r="B593" s="30" t="s">
        <v>1690</v>
      </c>
      <c r="C593" s="25" t="s">
        <v>140</v>
      </c>
      <c r="D593" s="54" t="s">
        <v>23</v>
      </c>
      <c r="E593" s="30" t="n">
        <v>181042114</v>
      </c>
      <c r="F593" s="35" t="s">
        <v>646</v>
      </c>
      <c r="G593" s="24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</row>
    <row r="594" s="83" customFormat="true" ht="20.1" hidden="false" customHeight="true" outlineLevel="0" collapsed="false">
      <c r="A594" s="12" t="s">
        <v>1691</v>
      </c>
      <c r="B594" s="30" t="s">
        <v>1692</v>
      </c>
      <c r="C594" s="25" t="s">
        <v>140</v>
      </c>
      <c r="D594" s="54" t="s">
        <v>23</v>
      </c>
      <c r="E594" s="30" t="n">
        <v>181042080</v>
      </c>
      <c r="F594" s="35" t="s">
        <v>646</v>
      </c>
      <c r="G594" s="24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102"/>
    </row>
    <row r="595" s="83" customFormat="true" ht="20.1" hidden="false" customHeight="true" outlineLevel="0" collapsed="false">
      <c r="A595" s="16" t="s">
        <v>1693</v>
      </c>
      <c r="B595" s="124" t="s">
        <v>1694</v>
      </c>
      <c r="C595" s="125" t="s">
        <v>140</v>
      </c>
      <c r="D595" s="126" t="s">
        <v>23</v>
      </c>
      <c r="E595" s="125" t="n">
        <v>181042107</v>
      </c>
      <c r="F595" s="114" t="s">
        <v>646</v>
      </c>
      <c r="G595" s="24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</row>
    <row r="596" s="83" customFormat="true" ht="20.1" hidden="false" customHeight="true" outlineLevel="0" collapsed="false">
      <c r="A596" s="12" t="s">
        <v>1695</v>
      </c>
      <c r="B596" s="76" t="s">
        <v>1696</v>
      </c>
      <c r="C596" s="125" t="s">
        <v>140</v>
      </c>
      <c r="D596" s="126" t="s">
        <v>23</v>
      </c>
      <c r="E596" s="127" t="n">
        <v>181054028</v>
      </c>
      <c r="F596" s="114" t="s">
        <v>646</v>
      </c>
      <c r="G596" s="24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</row>
    <row r="597" s="83" customFormat="true" ht="20.1" hidden="false" customHeight="true" outlineLevel="0" collapsed="false">
      <c r="A597" s="16" t="s">
        <v>1697</v>
      </c>
      <c r="B597" s="24" t="s">
        <v>1698</v>
      </c>
      <c r="C597" s="27" t="s">
        <v>140</v>
      </c>
      <c r="D597" s="60" t="s">
        <v>23</v>
      </c>
      <c r="E597" s="24" t="n">
        <v>181042151</v>
      </c>
      <c r="F597" s="29" t="s">
        <v>646</v>
      </c>
      <c r="G597" s="24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</row>
    <row r="598" s="83" customFormat="true" ht="20.1" hidden="false" customHeight="true" outlineLevel="0" collapsed="false">
      <c r="A598" s="12" t="s">
        <v>1699</v>
      </c>
      <c r="B598" s="30" t="s">
        <v>1700</v>
      </c>
      <c r="C598" s="25" t="s">
        <v>140</v>
      </c>
      <c r="D598" s="30" t="s">
        <v>23</v>
      </c>
      <c r="E598" s="30" t="n">
        <v>181042037</v>
      </c>
      <c r="F598" s="29" t="s">
        <v>646</v>
      </c>
      <c r="G598" s="24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</row>
    <row r="599" s="83" customFormat="true" ht="20.1" hidden="false" customHeight="true" outlineLevel="0" collapsed="false">
      <c r="A599" s="16" t="s">
        <v>1701</v>
      </c>
      <c r="B599" s="30" t="s">
        <v>1702</v>
      </c>
      <c r="C599" s="25" t="s">
        <v>140</v>
      </c>
      <c r="D599" s="30" t="s">
        <v>23</v>
      </c>
      <c r="E599" s="30" t="n">
        <v>181042094</v>
      </c>
      <c r="F599" s="29" t="s">
        <v>646</v>
      </c>
      <c r="G599" s="24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</row>
    <row r="600" s="83" customFormat="true" ht="20.1" hidden="false" customHeight="true" outlineLevel="0" collapsed="false">
      <c r="A600" s="12" t="s">
        <v>1703</v>
      </c>
      <c r="B600" s="30" t="s">
        <v>1704</v>
      </c>
      <c r="C600" s="25" t="s">
        <v>140</v>
      </c>
      <c r="D600" s="26" t="s">
        <v>23</v>
      </c>
      <c r="E600" s="30" t="n">
        <v>181042052</v>
      </c>
      <c r="F600" s="29" t="s">
        <v>646</v>
      </c>
      <c r="G600" s="24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</row>
    <row r="601" s="83" customFormat="true" ht="20.1" hidden="false" customHeight="true" outlineLevel="0" collapsed="false">
      <c r="A601" s="16" t="s">
        <v>1705</v>
      </c>
      <c r="B601" s="46" t="s">
        <v>1706</v>
      </c>
      <c r="C601" s="56" t="s">
        <v>140</v>
      </c>
      <c r="D601" s="57" t="s">
        <v>23</v>
      </c>
      <c r="E601" s="88" t="n">
        <v>181042135</v>
      </c>
      <c r="F601" s="29" t="s">
        <v>646</v>
      </c>
      <c r="G601" s="24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</row>
    <row r="602" s="83" customFormat="true" ht="20.1" hidden="false" customHeight="true" outlineLevel="0" collapsed="false">
      <c r="A602" s="12" t="s">
        <v>1707</v>
      </c>
      <c r="B602" s="24" t="s">
        <v>1708</v>
      </c>
      <c r="C602" s="27" t="s">
        <v>140</v>
      </c>
      <c r="D602" s="28" t="s">
        <v>157</v>
      </c>
      <c r="E602" s="16" t="s">
        <v>1709</v>
      </c>
      <c r="F602" s="29" t="s">
        <v>646</v>
      </c>
      <c r="G602" s="24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</row>
    <row r="603" s="83" customFormat="true" ht="20.1" hidden="false" customHeight="true" outlineLevel="0" collapsed="false">
      <c r="A603" s="16" t="s">
        <v>1710</v>
      </c>
      <c r="B603" s="91" t="s">
        <v>1711</v>
      </c>
      <c r="C603" s="25" t="s">
        <v>140</v>
      </c>
      <c r="D603" s="30" t="s">
        <v>157</v>
      </c>
      <c r="E603" s="95" t="s">
        <v>1712</v>
      </c>
      <c r="F603" s="91" t="s">
        <v>646</v>
      </c>
      <c r="G603" s="24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</row>
    <row r="604" s="83" customFormat="true" ht="20.1" hidden="false" customHeight="true" outlineLevel="0" collapsed="false">
      <c r="A604" s="12" t="s">
        <v>1713</v>
      </c>
      <c r="B604" s="50" t="s">
        <v>1714</v>
      </c>
      <c r="C604" s="93" t="s">
        <v>140</v>
      </c>
      <c r="D604" s="52" t="s">
        <v>157</v>
      </c>
      <c r="E604" s="87" t="s">
        <v>1715</v>
      </c>
      <c r="F604" s="91" t="s">
        <v>646</v>
      </c>
      <c r="G604" s="24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</row>
    <row r="605" s="83" customFormat="true" ht="20.1" hidden="false" customHeight="true" outlineLevel="0" collapsed="false">
      <c r="A605" s="16" t="s">
        <v>1716</v>
      </c>
      <c r="B605" s="24" t="s">
        <v>1717</v>
      </c>
      <c r="C605" s="27" t="s">
        <v>140</v>
      </c>
      <c r="D605" s="28" t="s">
        <v>157</v>
      </c>
      <c r="E605" s="16" t="s">
        <v>1718</v>
      </c>
      <c r="F605" s="29" t="s">
        <v>646</v>
      </c>
      <c r="G605" s="24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</row>
    <row r="606" s="83" customFormat="true" ht="20.1" hidden="false" customHeight="true" outlineLevel="0" collapsed="false">
      <c r="A606" s="12" t="s">
        <v>1719</v>
      </c>
      <c r="B606" s="58" t="s">
        <v>1720</v>
      </c>
      <c r="C606" s="59" t="s">
        <v>140</v>
      </c>
      <c r="D606" s="26" t="s">
        <v>157</v>
      </c>
      <c r="E606" s="16" t="s">
        <v>1721</v>
      </c>
      <c r="F606" s="29" t="s">
        <v>646</v>
      </c>
      <c r="G606" s="24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</row>
    <row r="607" s="83" customFormat="true" ht="20.1" hidden="false" customHeight="true" outlineLevel="0" collapsed="false">
      <c r="A607" s="16" t="s">
        <v>1722</v>
      </c>
      <c r="B607" s="84" t="s">
        <v>1723</v>
      </c>
      <c r="C607" s="97" t="s">
        <v>140</v>
      </c>
      <c r="D607" s="94" t="s">
        <v>157</v>
      </c>
      <c r="E607" s="95" t="s">
        <v>1724</v>
      </c>
      <c r="F607" s="91" t="s">
        <v>646</v>
      </c>
      <c r="G607" s="24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</row>
    <row r="608" s="83" customFormat="true" ht="20.1" hidden="false" customHeight="true" outlineLevel="0" collapsed="false">
      <c r="A608" s="12" t="s">
        <v>1725</v>
      </c>
      <c r="B608" s="30" t="s">
        <v>1726</v>
      </c>
      <c r="C608" s="97" t="s">
        <v>140</v>
      </c>
      <c r="D608" s="94" t="s">
        <v>157</v>
      </c>
      <c r="E608" s="95" t="s">
        <v>1727</v>
      </c>
      <c r="F608" s="91" t="s">
        <v>646</v>
      </c>
      <c r="G608" s="24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</row>
    <row r="609" s="83" customFormat="true" ht="20.1" hidden="false" customHeight="true" outlineLevel="0" collapsed="false">
      <c r="A609" s="16" t="s">
        <v>1728</v>
      </c>
      <c r="B609" s="46" t="s">
        <v>1729</v>
      </c>
      <c r="C609" s="56" t="s">
        <v>140</v>
      </c>
      <c r="D609" s="57" t="s">
        <v>157</v>
      </c>
      <c r="E609" s="47" t="s">
        <v>1730</v>
      </c>
      <c r="F609" s="29" t="s">
        <v>646</v>
      </c>
      <c r="G609" s="24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</row>
    <row r="610" s="83" customFormat="true" ht="20.1" hidden="false" customHeight="true" outlineLevel="0" collapsed="false">
      <c r="A610" s="12" t="s">
        <v>1731</v>
      </c>
      <c r="B610" s="50" t="s">
        <v>1732</v>
      </c>
      <c r="C610" s="51" t="s">
        <v>140</v>
      </c>
      <c r="D610" s="52" t="s">
        <v>157</v>
      </c>
      <c r="E610" s="87" t="s">
        <v>1733</v>
      </c>
      <c r="F610" s="91" t="s">
        <v>646</v>
      </c>
      <c r="G610" s="24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</row>
    <row r="611" s="83" customFormat="true" ht="20.1" hidden="false" customHeight="true" outlineLevel="0" collapsed="false">
      <c r="A611" s="16" t="s">
        <v>1734</v>
      </c>
      <c r="B611" s="30" t="s">
        <v>1735</v>
      </c>
      <c r="C611" s="25" t="s">
        <v>140</v>
      </c>
      <c r="D611" s="30" t="s">
        <v>157</v>
      </c>
      <c r="E611" s="31" t="s">
        <v>1736</v>
      </c>
      <c r="F611" s="29" t="s">
        <v>646</v>
      </c>
      <c r="G611" s="24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</row>
    <row r="612" s="83" customFormat="true" ht="20.1" hidden="false" customHeight="true" outlineLevel="0" collapsed="false">
      <c r="A612" s="12" t="s">
        <v>1737</v>
      </c>
      <c r="B612" s="24" t="s">
        <v>1738</v>
      </c>
      <c r="C612" s="27" t="s">
        <v>140</v>
      </c>
      <c r="D612" s="28" t="s">
        <v>157</v>
      </c>
      <c r="E612" s="16" t="s">
        <v>1739</v>
      </c>
      <c r="F612" s="29" t="s">
        <v>646</v>
      </c>
      <c r="G612" s="24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</row>
    <row r="613" s="83" customFormat="true" ht="20.1" hidden="false" customHeight="true" outlineLevel="0" collapsed="false">
      <c r="A613" s="16" t="s">
        <v>1740</v>
      </c>
      <c r="B613" s="24" t="s">
        <v>1741</v>
      </c>
      <c r="C613" s="27" t="s">
        <v>140</v>
      </c>
      <c r="D613" s="28" t="s">
        <v>157</v>
      </c>
      <c r="E613" s="16" t="s">
        <v>1742</v>
      </c>
      <c r="F613" s="29" t="s">
        <v>646</v>
      </c>
      <c r="G613" s="24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</row>
    <row r="614" s="83" customFormat="true" ht="20.1" hidden="false" customHeight="true" outlineLevel="0" collapsed="false">
      <c r="A614" s="12" t="s">
        <v>1743</v>
      </c>
      <c r="B614" s="46" t="s">
        <v>1744</v>
      </c>
      <c r="C614" s="56" t="s">
        <v>140</v>
      </c>
      <c r="D614" s="57" t="s">
        <v>157</v>
      </c>
      <c r="E614" s="47" t="s">
        <v>1745</v>
      </c>
      <c r="F614" s="29" t="s">
        <v>646</v>
      </c>
      <c r="G614" s="24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</row>
    <row r="615" s="83" customFormat="true" ht="20.1" hidden="false" customHeight="true" outlineLevel="0" collapsed="false">
      <c r="A615" s="16" t="s">
        <v>1746</v>
      </c>
      <c r="B615" s="30" t="s">
        <v>1747</v>
      </c>
      <c r="C615" s="25" t="s">
        <v>140</v>
      </c>
      <c r="D615" s="30" t="s">
        <v>157</v>
      </c>
      <c r="E615" s="31" t="s">
        <v>1748</v>
      </c>
      <c r="F615" s="29" t="s">
        <v>646</v>
      </c>
      <c r="G615" s="24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</row>
    <row r="616" s="83" customFormat="true" ht="20.1" hidden="false" customHeight="true" outlineLevel="0" collapsed="false">
      <c r="A616" s="12" t="s">
        <v>1749</v>
      </c>
      <c r="B616" s="30" t="s">
        <v>1750</v>
      </c>
      <c r="C616" s="25" t="s">
        <v>140</v>
      </c>
      <c r="D616" s="128" t="s">
        <v>157</v>
      </c>
      <c r="E616" s="31" t="s">
        <v>1751</v>
      </c>
      <c r="F616" s="91" t="s">
        <v>646</v>
      </c>
      <c r="G616" s="24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</row>
    <row r="617" s="83" customFormat="true" ht="20.1" hidden="false" customHeight="true" outlineLevel="0" collapsed="false">
      <c r="A617" s="16" t="s">
        <v>1752</v>
      </c>
      <c r="B617" s="84" t="s">
        <v>1753</v>
      </c>
      <c r="C617" s="97" t="s">
        <v>140</v>
      </c>
      <c r="D617" s="129" t="s">
        <v>157</v>
      </c>
      <c r="E617" s="95" t="s">
        <v>1754</v>
      </c>
      <c r="F617" s="91" t="s">
        <v>646</v>
      </c>
      <c r="G617" s="24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</row>
    <row r="618" s="83" customFormat="true" ht="20.1" hidden="false" customHeight="true" outlineLevel="0" collapsed="false">
      <c r="A618" s="12" t="s">
        <v>1755</v>
      </c>
      <c r="B618" s="30" t="s">
        <v>1756</v>
      </c>
      <c r="C618" s="25" t="s">
        <v>140</v>
      </c>
      <c r="D618" s="30" t="s">
        <v>157</v>
      </c>
      <c r="E618" s="31" t="s">
        <v>1757</v>
      </c>
      <c r="F618" s="91" t="s">
        <v>646</v>
      </c>
      <c r="G618" s="24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</row>
    <row r="619" s="83" customFormat="true" ht="20.1" hidden="false" customHeight="true" outlineLevel="0" collapsed="false">
      <c r="A619" s="16" t="s">
        <v>1758</v>
      </c>
      <c r="B619" s="30" t="s">
        <v>1759</v>
      </c>
      <c r="C619" s="25" t="s">
        <v>140</v>
      </c>
      <c r="D619" s="26" t="s">
        <v>164</v>
      </c>
      <c r="E619" s="30" t="n">
        <v>181081055</v>
      </c>
      <c r="F619" s="29" t="s">
        <v>646</v>
      </c>
      <c r="G619" s="24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</row>
    <row r="620" s="83" customFormat="true" ht="20.1" hidden="false" customHeight="true" outlineLevel="0" collapsed="false">
      <c r="A620" s="12" t="s">
        <v>1760</v>
      </c>
      <c r="B620" s="30" t="s">
        <v>1761</v>
      </c>
      <c r="C620" s="25" t="s">
        <v>140</v>
      </c>
      <c r="D620" s="26" t="s">
        <v>164</v>
      </c>
      <c r="E620" s="30" t="n">
        <v>181081031</v>
      </c>
      <c r="F620" s="29" t="s">
        <v>646</v>
      </c>
      <c r="G620" s="24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</row>
    <row r="621" s="83" customFormat="true" ht="20.1" hidden="false" customHeight="true" outlineLevel="0" collapsed="false">
      <c r="A621" s="16" t="s">
        <v>1762</v>
      </c>
      <c r="B621" s="46" t="s">
        <v>1763</v>
      </c>
      <c r="C621" s="56" t="s">
        <v>140</v>
      </c>
      <c r="D621" s="57" t="s">
        <v>164</v>
      </c>
      <c r="E621" s="88" t="n">
        <v>181081082</v>
      </c>
      <c r="F621" s="29" t="s">
        <v>646</v>
      </c>
      <c r="G621" s="24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</row>
    <row r="622" s="83" customFormat="true" ht="20.1" hidden="false" customHeight="true" outlineLevel="0" collapsed="false">
      <c r="A622" s="12" t="s">
        <v>1764</v>
      </c>
      <c r="B622" s="32" t="s">
        <v>1765</v>
      </c>
      <c r="C622" s="33" t="s">
        <v>140</v>
      </c>
      <c r="D622" s="32" t="s">
        <v>164</v>
      </c>
      <c r="E622" s="32" t="n">
        <v>182018184</v>
      </c>
      <c r="F622" s="35" t="s">
        <v>646</v>
      </c>
      <c r="G622" s="24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</row>
    <row r="623" s="83" customFormat="true" ht="20.1" hidden="false" customHeight="true" outlineLevel="0" collapsed="false">
      <c r="A623" s="16" t="s">
        <v>1766</v>
      </c>
      <c r="B623" s="24" t="s">
        <v>1767</v>
      </c>
      <c r="C623" s="27" t="s">
        <v>140</v>
      </c>
      <c r="D623" s="28" t="s">
        <v>164</v>
      </c>
      <c r="E623" s="24" t="n">
        <v>181081106</v>
      </c>
      <c r="F623" s="29" t="s">
        <v>646</v>
      </c>
      <c r="G623" s="24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</row>
    <row r="624" s="83" customFormat="true" ht="20.1" hidden="false" customHeight="true" outlineLevel="0" collapsed="false">
      <c r="A624" s="12" t="s">
        <v>1768</v>
      </c>
      <c r="B624" s="24" t="s">
        <v>1769</v>
      </c>
      <c r="C624" s="24" t="n">
        <v>2018</v>
      </c>
      <c r="D624" s="24" t="s">
        <v>164</v>
      </c>
      <c r="E624" s="24" t="n">
        <v>181045026</v>
      </c>
      <c r="F624" s="29" t="s">
        <v>646</v>
      </c>
      <c r="G624" s="24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</row>
    <row r="625" s="83" customFormat="true" ht="20.1" hidden="false" customHeight="true" outlineLevel="0" collapsed="false">
      <c r="A625" s="16" t="s">
        <v>1770</v>
      </c>
      <c r="B625" s="24" t="s">
        <v>1771</v>
      </c>
      <c r="C625" s="27" t="s">
        <v>140</v>
      </c>
      <c r="D625" s="60" t="s">
        <v>164</v>
      </c>
      <c r="E625" s="24" t="n">
        <v>181081092</v>
      </c>
      <c r="F625" s="29" t="s">
        <v>646</v>
      </c>
      <c r="G625" s="24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</row>
    <row r="626" s="83" customFormat="true" ht="20.1" hidden="false" customHeight="true" outlineLevel="0" collapsed="false">
      <c r="A626" s="12" t="s">
        <v>1772</v>
      </c>
      <c r="B626" s="24" t="s">
        <v>1773</v>
      </c>
      <c r="C626" s="27" t="s">
        <v>140</v>
      </c>
      <c r="D626" s="28" t="s">
        <v>164</v>
      </c>
      <c r="E626" s="24" t="n">
        <v>181081063</v>
      </c>
      <c r="F626" s="29" t="s">
        <v>646</v>
      </c>
      <c r="G626" s="24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</row>
    <row r="627" s="83" customFormat="true" ht="20.1" hidden="false" customHeight="true" outlineLevel="0" collapsed="false">
      <c r="A627" s="16" t="s">
        <v>1774</v>
      </c>
      <c r="B627" s="30" t="s">
        <v>1775</v>
      </c>
      <c r="C627" s="25" t="s">
        <v>140</v>
      </c>
      <c r="D627" s="26" t="s">
        <v>164</v>
      </c>
      <c r="E627" s="30" t="n">
        <v>181081049</v>
      </c>
      <c r="F627" s="29" t="s">
        <v>646</v>
      </c>
      <c r="G627" s="24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</row>
    <row r="628" s="83" customFormat="true" ht="20.1" hidden="false" customHeight="true" outlineLevel="0" collapsed="false">
      <c r="A628" s="12" t="s">
        <v>1776</v>
      </c>
      <c r="B628" s="30" t="s">
        <v>1777</v>
      </c>
      <c r="C628" s="25" t="s">
        <v>140</v>
      </c>
      <c r="D628" s="54" t="s">
        <v>164</v>
      </c>
      <c r="E628" s="30" t="n">
        <v>181081054</v>
      </c>
      <c r="F628" s="35" t="s">
        <v>646</v>
      </c>
      <c r="G628" s="24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</row>
    <row r="629" s="83" customFormat="true" ht="20.1" hidden="false" customHeight="true" outlineLevel="0" collapsed="false">
      <c r="A629" s="16" t="s">
        <v>1778</v>
      </c>
      <c r="B629" s="30" t="s">
        <v>1779</v>
      </c>
      <c r="C629" s="25" t="s">
        <v>140</v>
      </c>
      <c r="D629" s="54" t="s">
        <v>164</v>
      </c>
      <c r="E629" s="30" t="n">
        <v>181081118</v>
      </c>
      <c r="F629" s="35" t="s">
        <v>646</v>
      </c>
      <c r="G629" s="130" t="s">
        <v>1780</v>
      </c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</row>
    <row r="630" s="83" customFormat="true" ht="20.1" hidden="false" customHeight="true" outlineLevel="0" collapsed="false">
      <c r="A630" s="12" t="s">
        <v>1781</v>
      </c>
      <c r="B630" s="30" t="s">
        <v>1782</v>
      </c>
      <c r="C630" s="25" t="s">
        <v>140</v>
      </c>
      <c r="D630" s="30" t="s">
        <v>164</v>
      </c>
      <c r="E630" s="30" t="n">
        <v>181081126</v>
      </c>
      <c r="F630" s="29" t="s">
        <v>646</v>
      </c>
      <c r="G630" s="24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</row>
    <row r="631" s="83" customFormat="true" ht="20.1" hidden="false" customHeight="true" outlineLevel="0" collapsed="false">
      <c r="A631" s="16" t="s">
        <v>1783</v>
      </c>
      <c r="B631" s="30" t="s">
        <v>1784</v>
      </c>
      <c r="C631" s="25" t="s">
        <v>140</v>
      </c>
      <c r="D631" s="30" t="s">
        <v>164</v>
      </c>
      <c r="E631" s="30" t="n">
        <v>181081007</v>
      </c>
      <c r="F631" s="29" t="s">
        <v>646</v>
      </c>
      <c r="G631" s="24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</row>
    <row r="632" s="83" customFormat="true" ht="20.1" hidden="false" customHeight="true" outlineLevel="0" collapsed="false">
      <c r="A632" s="12" t="s">
        <v>1785</v>
      </c>
      <c r="B632" s="30" t="s">
        <v>1786</v>
      </c>
      <c r="C632" s="25" t="s">
        <v>140</v>
      </c>
      <c r="D632" s="54" t="s">
        <v>164</v>
      </c>
      <c r="E632" s="30" t="n">
        <v>181081033</v>
      </c>
      <c r="F632" s="35" t="s">
        <v>646</v>
      </c>
      <c r="G632" s="24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</row>
    <row r="633" s="83" customFormat="true" ht="20.1" hidden="false" customHeight="true" outlineLevel="0" collapsed="false">
      <c r="A633" s="16" t="s">
        <v>1787</v>
      </c>
      <c r="B633" s="30" t="s">
        <v>1788</v>
      </c>
      <c r="C633" s="25" t="s">
        <v>140</v>
      </c>
      <c r="D633" s="26" t="s">
        <v>164</v>
      </c>
      <c r="E633" s="30" t="n">
        <v>181081077</v>
      </c>
      <c r="F633" s="29" t="s">
        <v>646</v>
      </c>
      <c r="G633" s="24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</row>
    <row r="634" s="83" customFormat="true" ht="20.1" hidden="false" customHeight="true" outlineLevel="0" collapsed="false">
      <c r="A634" s="12" t="s">
        <v>1789</v>
      </c>
      <c r="B634" s="24" t="s">
        <v>1790</v>
      </c>
      <c r="C634" s="27" t="s">
        <v>140</v>
      </c>
      <c r="D634" s="24" t="s">
        <v>164</v>
      </c>
      <c r="E634" s="24" t="n">
        <v>181081010</v>
      </c>
      <c r="F634" s="29" t="s">
        <v>646</v>
      </c>
      <c r="G634" s="24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</row>
    <row r="635" s="83" customFormat="true" ht="20.1" hidden="false" customHeight="true" outlineLevel="0" collapsed="false">
      <c r="A635" s="16" t="s">
        <v>1791</v>
      </c>
      <c r="B635" s="30" t="s">
        <v>1792</v>
      </c>
      <c r="C635" s="25" t="s">
        <v>140</v>
      </c>
      <c r="D635" s="30" t="s">
        <v>164</v>
      </c>
      <c r="E635" s="30" t="n">
        <v>181081098</v>
      </c>
      <c r="F635" s="29" t="s">
        <v>646</v>
      </c>
      <c r="G635" s="24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</row>
    <row r="636" s="83" customFormat="true" ht="20.1" hidden="false" customHeight="true" outlineLevel="0" collapsed="false">
      <c r="A636" s="12" t="s">
        <v>1793</v>
      </c>
      <c r="B636" s="24" t="s">
        <v>1794</v>
      </c>
      <c r="C636" s="27" t="s">
        <v>140</v>
      </c>
      <c r="D636" s="24" t="s">
        <v>164</v>
      </c>
      <c r="E636" s="24" t="n">
        <v>181081019</v>
      </c>
      <c r="F636" s="29" t="s">
        <v>646</v>
      </c>
      <c r="G636" s="24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</row>
    <row r="637" s="83" customFormat="true" ht="20.1" hidden="false" customHeight="true" outlineLevel="0" collapsed="false">
      <c r="A637" s="16" t="s">
        <v>1795</v>
      </c>
      <c r="B637" s="30" t="s">
        <v>1796</v>
      </c>
      <c r="C637" s="25" t="s">
        <v>140</v>
      </c>
      <c r="D637" s="26" t="s">
        <v>164</v>
      </c>
      <c r="E637" s="30" t="n">
        <v>181081064</v>
      </c>
      <c r="F637" s="29" t="s">
        <v>646</v>
      </c>
      <c r="G637" s="24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</row>
    <row r="638" s="83" customFormat="true" ht="20.1" hidden="false" customHeight="true" outlineLevel="0" collapsed="false">
      <c r="A638" s="12" t="s">
        <v>1797</v>
      </c>
      <c r="B638" s="24" t="s">
        <v>1798</v>
      </c>
      <c r="C638" s="27" t="s">
        <v>140</v>
      </c>
      <c r="D638" s="24" t="s">
        <v>56</v>
      </c>
      <c r="E638" s="24" t="n">
        <v>171045211</v>
      </c>
      <c r="F638" s="29" t="s">
        <v>646</v>
      </c>
      <c r="G638" s="24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</row>
    <row r="639" s="83" customFormat="true" ht="20.1" hidden="false" customHeight="true" outlineLevel="0" collapsed="false">
      <c r="A639" s="16" t="s">
        <v>1799</v>
      </c>
      <c r="B639" s="24" t="s">
        <v>1800</v>
      </c>
      <c r="C639" s="27" t="s">
        <v>140</v>
      </c>
      <c r="D639" s="24" t="s">
        <v>56</v>
      </c>
      <c r="E639" s="24" t="n">
        <v>181045034</v>
      </c>
      <c r="F639" s="29" t="s">
        <v>646</v>
      </c>
      <c r="G639" s="24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</row>
    <row r="640" s="83" customFormat="true" ht="20.1" hidden="false" customHeight="true" outlineLevel="0" collapsed="false">
      <c r="A640" s="12" t="s">
        <v>1801</v>
      </c>
      <c r="B640" s="24" t="s">
        <v>1802</v>
      </c>
      <c r="C640" s="27" t="s">
        <v>140</v>
      </c>
      <c r="D640" s="24" t="s">
        <v>56</v>
      </c>
      <c r="E640" s="24" t="n">
        <v>181045085</v>
      </c>
      <c r="F640" s="29" t="s">
        <v>646</v>
      </c>
      <c r="G640" s="24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</row>
    <row r="641" s="83" customFormat="true" ht="20.1" hidden="false" customHeight="true" outlineLevel="0" collapsed="false">
      <c r="A641" s="16" t="s">
        <v>1803</v>
      </c>
      <c r="B641" s="32" t="s">
        <v>1804</v>
      </c>
      <c r="C641" s="33" t="s">
        <v>140</v>
      </c>
      <c r="D641" s="32" t="s">
        <v>56</v>
      </c>
      <c r="E641" s="32" t="n">
        <v>181045098</v>
      </c>
      <c r="F641" s="35" t="s">
        <v>646</v>
      </c>
      <c r="G641" s="24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</row>
    <row r="642" s="83" customFormat="true" ht="20.1" hidden="false" customHeight="true" outlineLevel="0" collapsed="false">
      <c r="A642" s="12" t="s">
        <v>1805</v>
      </c>
      <c r="B642" s="24" t="s">
        <v>1806</v>
      </c>
      <c r="C642" s="27" t="s">
        <v>140</v>
      </c>
      <c r="D642" s="24" t="s">
        <v>56</v>
      </c>
      <c r="E642" s="24" t="n">
        <v>181045104</v>
      </c>
      <c r="F642" s="29" t="s">
        <v>646</v>
      </c>
      <c r="G642" s="24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</row>
    <row r="643" s="83" customFormat="true" ht="20.1" hidden="false" customHeight="true" outlineLevel="0" collapsed="false">
      <c r="A643" s="16" t="s">
        <v>1807</v>
      </c>
      <c r="B643" s="30" t="s">
        <v>1808</v>
      </c>
      <c r="C643" s="25" t="s">
        <v>140</v>
      </c>
      <c r="D643" s="26" t="s">
        <v>56</v>
      </c>
      <c r="E643" s="30" t="n">
        <v>181045129</v>
      </c>
      <c r="F643" s="29" t="s">
        <v>646</v>
      </c>
      <c r="G643" s="24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</row>
    <row r="644" s="83" customFormat="true" ht="20.1" hidden="false" customHeight="true" outlineLevel="0" collapsed="false">
      <c r="A644" s="12" t="s">
        <v>1809</v>
      </c>
      <c r="B644" s="30" t="s">
        <v>1810</v>
      </c>
      <c r="C644" s="25" t="s">
        <v>140</v>
      </c>
      <c r="D644" s="26" t="s">
        <v>56</v>
      </c>
      <c r="E644" s="30" t="n">
        <v>181045175</v>
      </c>
      <c r="F644" s="29" t="s">
        <v>646</v>
      </c>
      <c r="G644" s="24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</row>
    <row r="645" s="83" customFormat="true" ht="20.1" hidden="false" customHeight="true" outlineLevel="0" collapsed="false">
      <c r="A645" s="16" t="s">
        <v>1811</v>
      </c>
      <c r="B645" s="30" t="s">
        <v>1812</v>
      </c>
      <c r="C645" s="25" t="s">
        <v>140</v>
      </c>
      <c r="D645" s="26" t="s">
        <v>56</v>
      </c>
      <c r="E645" s="30" t="n">
        <v>181045116</v>
      </c>
      <c r="F645" s="29" t="s">
        <v>646</v>
      </c>
      <c r="G645" s="24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</row>
    <row r="646" s="83" customFormat="true" ht="20.1" hidden="false" customHeight="true" outlineLevel="0" collapsed="false">
      <c r="A646" s="12" t="s">
        <v>1813</v>
      </c>
      <c r="B646" s="24" t="s">
        <v>1814</v>
      </c>
      <c r="C646" s="27" t="s">
        <v>140</v>
      </c>
      <c r="D646" s="24" t="s">
        <v>56</v>
      </c>
      <c r="E646" s="24" t="n">
        <v>181045042</v>
      </c>
      <c r="F646" s="29" t="s">
        <v>646</v>
      </c>
      <c r="G646" s="24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</row>
    <row r="647" s="83" customFormat="true" ht="20.1" hidden="false" customHeight="true" outlineLevel="0" collapsed="false">
      <c r="A647" s="16" t="s">
        <v>1815</v>
      </c>
      <c r="B647" s="24" t="s">
        <v>1816</v>
      </c>
      <c r="C647" s="27" t="s">
        <v>140</v>
      </c>
      <c r="D647" s="24" t="s">
        <v>56</v>
      </c>
      <c r="E647" s="24" t="n">
        <v>181045169</v>
      </c>
      <c r="F647" s="29" t="s">
        <v>646</v>
      </c>
      <c r="G647" s="24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</row>
    <row r="648" s="83" customFormat="true" ht="20.1" hidden="false" customHeight="true" outlineLevel="0" collapsed="false">
      <c r="A648" s="12" t="s">
        <v>1817</v>
      </c>
      <c r="B648" s="30" t="s">
        <v>1818</v>
      </c>
      <c r="C648" s="25" t="s">
        <v>140</v>
      </c>
      <c r="D648" s="26" t="s">
        <v>56</v>
      </c>
      <c r="E648" s="30" t="n">
        <v>181045097</v>
      </c>
      <c r="F648" s="29" t="s">
        <v>646</v>
      </c>
      <c r="G648" s="24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</row>
    <row r="649" s="83" customFormat="true" ht="20.1" hidden="false" customHeight="true" outlineLevel="0" collapsed="false">
      <c r="A649" s="16" t="s">
        <v>1819</v>
      </c>
      <c r="B649" s="24" t="s">
        <v>1820</v>
      </c>
      <c r="C649" s="27" t="s">
        <v>140</v>
      </c>
      <c r="D649" s="24" t="s">
        <v>56</v>
      </c>
      <c r="E649" s="24" t="n">
        <v>181045061</v>
      </c>
      <c r="F649" s="29" t="s">
        <v>646</v>
      </c>
      <c r="G649" s="24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</row>
    <row r="650" s="83" customFormat="true" ht="20.1" hidden="false" customHeight="true" outlineLevel="0" collapsed="false">
      <c r="A650" s="12" t="s">
        <v>1821</v>
      </c>
      <c r="B650" s="30" t="s">
        <v>1822</v>
      </c>
      <c r="C650" s="25" t="s">
        <v>140</v>
      </c>
      <c r="D650" s="26" t="s">
        <v>56</v>
      </c>
      <c r="E650" s="30" t="n">
        <v>181045086</v>
      </c>
      <c r="F650" s="29" t="s">
        <v>646</v>
      </c>
      <c r="G650" s="24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</row>
    <row r="651" s="83" customFormat="true" ht="20.1" hidden="false" customHeight="true" outlineLevel="0" collapsed="false">
      <c r="A651" s="16" t="s">
        <v>1823</v>
      </c>
      <c r="B651" s="30" t="s">
        <v>1824</v>
      </c>
      <c r="C651" s="25" t="s">
        <v>140</v>
      </c>
      <c r="D651" s="26" t="s">
        <v>56</v>
      </c>
      <c r="E651" s="30" t="n">
        <v>181045166</v>
      </c>
      <c r="F651" s="29" t="s">
        <v>646</v>
      </c>
      <c r="G651" s="24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</row>
    <row r="652" s="83" customFormat="true" ht="20.1" hidden="false" customHeight="true" outlineLevel="0" collapsed="false">
      <c r="A652" s="12" t="s">
        <v>1825</v>
      </c>
      <c r="B652" s="46" t="s">
        <v>1826</v>
      </c>
      <c r="C652" s="25" t="s">
        <v>140</v>
      </c>
      <c r="D652" s="26" t="s">
        <v>56</v>
      </c>
      <c r="E652" s="88" t="n">
        <v>181045172</v>
      </c>
      <c r="F652" s="29" t="s">
        <v>646</v>
      </c>
      <c r="G652" s="24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</row>
    <row r="653" s="132" customFormat="true" ht="20.1" hidden="false" customHeight="true" outlineLevel="0" collapsed="false">
      <c r="A653" s="16" t="s">
        <v>1827</v>
      </c>
      <c r="B653" s="24" t="s">
        <v>1828</v>
      </c>
      <c r="C653" s="27" t="s">
        <v>140</v>
      </c>
      <c r="D653" s="24" t="s">
        <v>56</v>
      </c>
      <c r="E653" s="24" t="n">
        <v>181045094</v>
      </c>
      <c r="F653" s="29" t="s">
        <v>646</v>
      </c>
      <c r="G653" s="24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</row>
    <row r="654" s="103" customFormat="true" ht="20.1" hidden="false" customHeight="true" outlineLevel="0" collapsed="false">
      <c r="A654" s="12" t="s">
        <v>1829</v>
      </c>
      <c r="B654" s="30" t="s">
        <v>1830</v>
      </c>
      <c r="C654" s="25" t="s">
        <v>140</v>
      </c>
      <c r="D654" s="26" t="s">
        <v>56</v>
      </c>
      <c r="E654" s="30" t="n">
        <v>181045112</v>
      </c>
      <c r="F654" s="29" t="s">
        <v>646</v>
      </c>
      <c r="G654" s="24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</row>
    <row r="655" s="83" customFormat="true" ht="20.1" hidden="false" customHeight="true" outlineLevel="0" collapsed="false">
      <c r="A655" s="16" t="s">
        <v>1831</v>
      </c>
      <c r="B655" s="30" t="s">
        <v>1832</v>
      </c>
      <c r="C655" s="25" t="s">
        <v>140</v>
      </c>
      <c r="D655" s="26" t="s">
        <v>56</v>
      </c>
      <c r="E655" s="30" t="n">
        <v>181045072</v>
      </c>
      <c r="F655" s="29" t="s">
        <v>646</v>
      </c>
      <c r="G655" s="24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102"/>
    </row>
    <row r="656" s="83" customFormat="true" ht="20.1" hidden="false" customHeight="true" outlineLevel="0" collapsed="false">
      <c r="A656" s="12" t="s">
        <v>1833</v>
      </c>
      <c r="B656" s="24" t="s">
        <v>1834</v>
      </c>
      <c r="C656" s="27" t="s">
        <v>140</v>
      </c>
      <c r="D656" s="24" t="s">
        <v>56</v>
      </c>
      <c r="E656" s="24" t="n">
        <v>181045163</v>
      </c>
      <c r="F656" s="29" t="s">
        <v>646</v>
      </c>
      <c r="G656" s="24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102"/>
    </row>
    <row r="657" s="83" customFormat="true" ht="20.1" hidden="false" customHeight="true" outlineLevel="0" collapsed="false">
      <c r="A657" s="16" t="s">
        <v>1835</v>
      </c>
      <c r="B657" s="30" t="s">
        <v>1836</v>
      </c>
      <c r="C657" s="25" t="s">
        <v>140</v>
      </c>
      <c r="D657" s="26" t="s">
        <v>56</v>
      </c>
      <c r="E657" s="30" t="n">
        <v>181045033</v>
      </c>
      <c r="F657" s="29" t="s">
        <v>646</v>
      </c>
      <c r="G657" s="24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102"/>
    </row>
    <row r="658" s="83" customFormat="true" ht="20.1" hidden="false" customHeight="true" outlineLevel="0" collapsed="false">
      <c r="A658" s="12" t="s">
        <v>1837</v>
      </c>
      <c r="B658" s="24" t="s">
        <v>1838</v>
      </c>
      <c r="C658" s="27" t="s">
        <v>140</v>
      </c>
      <c r="D658" s="24" t="s">
        <v>56</v>
      </c>
      <c r="E658" s="24" t="n">
        <v>181045115</v>
      </c>
      <c r="F658" s="29" t="s">
        <v>646</v>
      </c>
      <c r="G658" s="24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102"/>
    </row>
    <row r="659" s="83" customFormat="true" ht="20.1" hidden="false" customHeight="true" outlineLevel="0" collapsed="false">
      <c r="A659" s="16" t="s">
        <v>1839</v>
      </c>
      <c r="B659" s="24" t="s">
        <v>1840</v>
      </c>
      <c r="C659" s="27" t="s">
        <v>140</v>
      </c>
      <c r="D659" s="24" t="s">
        <v>56</v>
      </c>
      <c r="E659" s="24" t="n">
        <v>181045167</v>
      </c>
      <c r="F659" s="29" t="s">
        <v>646</v>
      </c>
      <c r="G659" s="24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102"/>
    </row>
    <row r="660" s="83" customFormat="true" ht="20.1" hidden="false" customHeight="true" outlineLevel="0" collapsed="false">
      <c r="A660" s="12" t="s">
        <v>1841</v>
      </c>
      <c r="B660" s="24" t="s">
        <v>1842</v>
      </c>
      <c r="C660" s="27" t="s">
        <v>140</v>
      </c>
      <c r="D660" s="24" t="s">
        <v>56</v>
      </c>
      <c r="E660" s="24" t="n">
        <v>181045119</v>
      </c>
      <c r="F660" s="29" t="s">
        <v>646</v>
      </c>
      <c r="G660" s="97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102"/>
    </row>
    <row r="661" s="83" customFormat="true" ht="20.1" hidden="false" customHeight="true" outlineLevel="0" collapsed="false">
      <c r="A661" s="16" t="s">
        <v>1843</v>
      </c>
      <c r="B661" s="30" t="s">
        <v>1844</v>
      </c>
      <c r="C661" s="25" t="s">
        <v>140</v>
      </c>
      <c r="D661" s="30" t="s">
        <v>12</v>
      </c>
      <c r="E661" s="31" t="s">
        <v>1845</v>
      </c>
      <c r="F661" s="29" t="s">
        <v>646</v>
      </c>
      <c r="G661" s="133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102"/>
    </row>
    <row r="662" s="83" customFormat="true" ht="20.1" hidden="false" customHeight="true" outlineLevel="0" collapsed="false">
      <c r="A662" s="12" t="s">
        <v>1846</v>
      </c>
      <c r="B662" s="24" t="s">
        <v>1847</v>
      </c>
      <c r="C662" s="27" t="s">
        <v>140</v>
      </c>
      <c r="D662" s="28" t="s">
        <v>12</v>
      </c>
      <c r="E662" s="16" t="s">
        <v>1848</v>
      </c>
      <c r="F662" s="29" t="s">
        <v>646</v>
      </c>
      <c r="G662" s="24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102"/>
    </row>
    <row r="663" s="83" customFormat="true" ht="20.1" hidden="false" customHeight="true" outlineLevel="0" collapsed="false">
      <c r="A663" s="16" t="s">
        <v>1849</v>
      </c>
      <c r="B663" s="46" t="s">
        <v>1850</v>
      </c>
      <c r="C663" s="25" t="s">
        <v>140</v>
      </c>
      <c r="D663" s="26" t="s">
        <v>12</v>
      </c>
      <c r="E663" s="47" t="s">
        <v>1851</v>
      </c>
      <c r="F663" s="29" t="s">
        <v>646</v>
      </c>
      <c r="G663" s="24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102"/>
    </row>
    <row r="664" s="83" customFormat="true" ht="20.1" hidden="false" customHeight="true" outlineLevel="0" collapsed="false">
      <c r="A664" s="12" t="s">
        <v>1852</v>
      </c>
      <c r="B664" s="46" t="s">
        <v>1853</v>
      </c>
      <c r="C664" s="25" t="s">
        <v>140</v>
      </c>
      <c r="D664" s="26" t="s">
        <v>12</v>
      </c>
      <c r="E664" s="47" t="s">
        <v>1854</v>
      </c>
      <c r="F664" s="29" t="s">
        <v>646</v>
      </c>
      <c r="G664" s="24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102"/>
    </row>
    <row r="665" s="83" customFormat="true" ht="20.1" hidden="false" customHeight="true" outlineLevel="0" collapsed="false">
      <c r="A665" s="16" t="s">
        <v>1855</v>
      </c>
      <c r="B665" s="30" t="s">
        <v>1856</v>
      </c>
      <c r="C665" s="25" t="s">
        <v>140</v>
      </c>
      <c r="D665" s="26" t="s">
        <v>12</v>
      </c>
      <c r="E665" s="31" t="s">
        <v>1857</v>
      </c>
      <c r="F665" s="29" t="s">
        <v>646</v>
      </c>
      <c r="G665" s="24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102"/>
    </row>
    <row r="666" s="83" customFormat="true" ht="20.1" hidden="false" customHeight="true" outlineLevel="0" collapsed="false">
      <c r="A666" s="12" t="s">
        <v>1858</v>
      </c>
      <c r="B666" s="30" t="s">
        <v>1859</v>
      </c>
      <c r="C666" s="25" t="s">
        <v>140</v>
      </c>
      <c r="D666" s="26" t="s">
        <v>12</v>
      </c>
      <c r="E666" s="31" t="s">
        <v>1860</v>
      </c>
      <c r="F666" s="29" t="s">
        <v>646</v>
      </c>
      <c r="G666" s="24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102"/>
    </row>
    <row r="667" s="83" customFormat="true" ht="20.1" hidden="false" customHeight="true" outlineLevel="0" collapsed="false">
      <c r="A667" s="16" t="s">
        <v>1861</v>
      </c>
      <c r="B667" s="24" t="s">
        <v>1862</v>
      </c>
      <c r="C667" s="27" t="s">
        <v>140</v>
      </c>
      <c r="D667" s="28" t="s">
        <v>12</v>
      </c>
      <c r="E667" s="16" t="s">
        <v>1863</v>
      </c>
      <c r="F667" s="29" t="s">
        <v>646</v>
      </c>
      <c r="G667" s="24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102"/>
    </row>
    <row r="668" s="83" customFormat="true" ht="20.1" hidden="false" customHeight="true" outlineLevel="0" collapsed="false">
      <c r="A668" s="12" t="s">
        <v>1864</v>
      </c>
      <c r="B668" s="46" t="s">
        <v>1865</v>
      </c>
      <c r="C668" s="56" t="s">
        <v>140</v>
      </c>
      <c r="D668" s="57" t="s">
        <v>12</v>
      </c>
      <c r="E668" s="47" t="s">
        <v>1866</v>
      </c>
      <c r="F668" s="29" t="s">
        <v>646</v>
      </c>
      <c r="G668" s="133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102"/>
    </row>
    <row r="669" s="83" customFormat="true" ht="20.1" hidden="false" customHeight="true" outlineLevel="0" collapsed="false">
      <c r="A669" s="16" t="s">
        <v>1867</v>
      </c>
      <c r="B669" s="30" t="s">
        <v>1868</v>
      </c>
      <c r="C669" s="25" t="s">
        <v>140</v>
      </c>
      <c r="D669" s="26" t="s">
        <v>12</v>
      </c>
      <c r="E669" s="31" t="s">
        <v>1869</v>
      </c>
      <c r="F669" s="29" t="s">
        <v>646</v>
      </c>
      <c r="G669" s="133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102"/>
    </row>
    <row r="670" s="83" customFormat="true" ht="20.1" hidden="false" customHeight="true" outlineLevel="0" collapsed="false">
      <c r="A670" s="12" t="s">
        <v>1870</v>
      </c>
      <c r="B670" s="46" t="s">
        <v>1871</v>
      </c>
      <c r="C670" s="56" t="s">
        <v>140</v>
      </c>
      <c r="D670" s="57" t="s">
        <v>12</v>
      </c>
      <c r="E670" s="47" t="s">
        <v>1872</v>
      </c>
      <c r="F670" s="29" t="s">
        <v>646</v>
      </c>
      <c r="G670" s="24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102"/>
    </row>
    <row r="671" s="83" customFormat="true" ht="13.5" hidden="false" customHeight="true" outlineLevel="0" collapsed="false">
      <c r="A671" s="16" t="s">
        <v>1873</v>
      </c>
      <c r="B671" s="58" t="s">
        <v>1874</v>
      </c>
      <c r="C671" s="59" t="s">
        <v>140</v>
      </c>
      <c r="D671" s="26" t="s">
        <v>12</v>
      </c>
      <c r="E671" s="16" t="s">
        <v>1875</v>
      </c>
      <c r="F671" s="29" t="s">
        <v>646</v>
      </c>
      <c r="G671" s="24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102"/>
    </row>
    <row r="672" s="83" customFormat="true" ht="20.1" hidden="false" customHeight="true" outlineLevel="0" collapsed="false">
      <c r="A672" s="12" t="s">
        <v>1876</v>
      </c>
      <c r="B672" s="30" t="s">
        <v>1877</v>
      </c>
      <c r="C672" s="25" t="s">
        <v>140</v>
      </c>
      <c r="D672" s="26" t="s">
        <v>12</v>
      </c>
      <c r="E672" s="31" t="s">
        <v>1878</v>
      </c>
      <c r="F672" s="29" t="s">
        <v>646</v>
      </c>
      <c r="G672" s="24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102"/>
    </row>
    <row r="673" s="83" customFormat="true" ht="20.1" hidden="false" customHeight="true" outlineLevel="0" collapsed="false">
      <c r="A673" s="16" t="s">
        <v>1879</v>
      </c>
      <c r="B673" s="46" t="s">
        <v>1880</v>
      </c>
      <c r="C673" s="25" t="s">
        <v>140</v>
      </c>
      <c r="D673" s="26" t="s">
        <v>12</v>
      </c>
      <c r="E673" s="47" t="s">
        <v>1881</v>
      </c>
      <c r="F673" s="29" t="s">
        <v>646</v>
      </c>
      <c r="G673" s="24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102"/>
    </row>
    <row r="674" s="83" customFormat="true" ht="20.1" hidden="false" customHeight="true" outlineLevel="0" collapsed="false">
      <c r="A674" s="12" t="s">
        <v>1882</v>
      </c>
      <c r="B674" s="30" t="s">
        <v>1883</v>
      </c>
      <c r="C674" s="25" t="s">
        <v>140</v>
      </c>
      <c r="D674" s="26" t="s">
        <v>12</v>
      </c>
      <c r="E674" s="31" t="s">
        <v>1884</v>
      </c>
      <c r="F674" s="29" t="s">
        <v>646</v>
      </c>
      <c r="G674" s="24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102"/>
    </row>
    <row r="675" s="83" customFormat="true" ht="20.1" hidden="false" customHeight="true" outlineLevel="0" collapsed="false">
      <c r="A675" s="16" t="s">
        <v>1885</v>
      </c>
      <c r="B675" s="30" t="s">
        <v>1886</v>
      </c>
      <c r="C675" s="25" t="s">
        <v>140</v>
      </c>
      <c r="D675" s="26" t="s">
        <v>12</v>
      </c>
      <c r="E675" s="31" t="s">
        <v>1887</v>
      </c>
      <c r="F675" s="29" t="s">
        <v>646</v>
      </c>
      <c r="G675" s="24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102"/>
    </row>
    <row r="676" s="83" customFormat="true" ht="20.1" hidden="false" customHeight="true" outlineLevel="0" collapsed="false">
      <c r="A676" s="12" t="s">
        <v>1888</v>
      </c>
      <c r="B676" s="46" t="s">
        <v>1889</v>
      </c>
      <c r="C676" s="56" t="s">
        <v>140</v>
      </c>
      <c r="D676" s="57" t="s">
        <v>12</v>
      </c>
      <c r="E676" s="47" t="s">
        <v>1890</v>
      </c>
      <c r="F676" s="29" t="s">
        <v>646</v>
      </c>
      <c r="G676" s="24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102"/>
    </row>
    <row r="677" s="83" customFormat="true" ht="20.1" hidden="false" customHeight="true" outlineLevel="0" collapsed="false">
      <c r="A677" s="16" t="s">
        <v>1891</v>
      </c>
      <c r="B677" s="58" t="s">
        <v>1892</v>
      </c>
      <c r="C677" s="59" t="s">
        <v>140</v>
      </c>
      <c r="D677" s="26" t="s">
        <v>12</v>
      </c>
      <c r="E677" s="16" t="s">
        <v>1893</v>
      </c>
      <c r="F677" s="29" t="s">
        <v>646</v>
      </c>
      <c r="G677" s="24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102"/>
    </row>
    <row r="678" s="83" customFormat="true" ht="29.25" hidden="false" customHeight="true" outlineLevel="0" collapsed="false">
      <c r="A678" s="12" t="s">
        <v>1894</v>
      </c>
      <c r="B678" s="30" t="s">
        <v>1895</v>
      </c>
      <c r="C678" s="25" t="s">
        <v>140</v>
      </c>
      <c r="D678" s="26" t="s">
        <v>1896</v>
      </c>
      <c r="E678" s="31" t="s">
        <v>1897</v>
      </c>
      <c r="F678" s="29" t="s">
        <v>646</v>
      </c>
      <c r="G678" s="24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102"/>
    </row>
    <row r="679" s="83" customFormat="true" ht="20.1" hidden="false" customHeight="true" outlineLevel="0" collapsed="false">
      <c r="A679" s="16" t="s">
        <v>1898</v>
      </c>
      <c r="B679" s="30" t="s">
        <v>1899</v>
      </c>
      <c r="C679" s="25" t="s">
        <v>140</v>
      </c>
      <c r="D679" s="26" t="s">
        <v>12</v>
      </c>
      <c r="E679" s="31" t="s">
        <v>1900</v>
      </c>
      <c r="F679" s="29" t="s">
        <v>646</v>
      </c>
      <c r="G679" s="24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102"/>
    </row>
    <row r="680" s="83" customFormat="true" ht="20.1" hidden="false" customHeight="true" outlineLevel="0" collapsed="false">
      <c r="A680" s="12" t="s">
        <v>1901</v>
      </c>
      <c r="B680" s="30" t="s">
        <v>1902</v>
      </c>
      <c r="C680" s="25" t="s">
        <v>140</v>
      </c>
      <c r="D680" s="26" t="s">
        <v>47</v>
      </c>
      <c r="E680" s="31" t="s">
        <v>1903</v>
      </c>
      <c r="F680" s="29" t="s">
        <v>646</v>
      </c>
      <c r="G680" s="24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102"/>
    </row>
    <row r="681" s="83" customFormat="true" ht="20.1" hidden="false" customHeight="true" outlineLevel="0" collapsed="false">
      <c r="A681" s="16" t="s">
        <v>1904</v>
      </c>
      <c r="B681" s="30" t="s">
        <v>1905</v>
      </c>
      <c r="C681" s="25" t="s">
        <v>140</v>
      </c>
      <c r="D681" s="26" t="s">
        <v>47</v>
      </c>
      <c r="E681" s="31" t="s">
        <v>1906</v>
      </c>
      <c r="F681" s="29" t="s">
        <v>646</v>
      </c>
      <c r="G681" s="24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102"/>
    </row>
    <row r="682" s="103" customFormat="true" ht="20.1" hidden="false" customHeight="true" outlineLevel="0" collapsed="false">
      <c r="A682" s="12" t="s">
        <v>1907</v>
      </c>
      <c r="B682" s="30" t="s">
        <v>1908</v>
      </c>
      <c r="C682" s="25" t="s">
        <v>140</v>
      </c>
      <c r="D682" s="26" t="s">
        <v>47</v>
      </c>
      <c r="E682" s="31" t="s">
        <v>1909</v>
      </c>
      <c r="F682" s="29" t="s">
        <v>646</v>
      </c>
      <c r="G682" s="24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</row>
    <row r="683" s="83" customFormat="true" ht="20.1" hidden="false" customHeight="true" outlineLevel="0" collapsed="false">
      <c r="A683" s="16" t="s">
        <v>1910</v>
      </c>
      <c r="B683" s="46" t="s">
        <v>1911</v>
      </c>
      <c r="C683" s="56" t="s">
        <v>140</v>
      </c>
      <c r="D683" s="57" t="s">
        <v>47</v>
      </c>
      <c r="E683" s="47" t="s">
        <v>1912</v>
      </c>
      <c r="F683" s="29" t="s">
        <v>646</v>
      </c>
      <c r="G683" s="24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102"/>
    </row>
    <row r="684" s="83" customFormat="true" ht="20.1" hidden="false" customHeight="true" outlineLevel="0" collapsed="false">
      <c r="A684" s="12" t="s">
        <v>1913</v>
      </c>
      <c r="B684" s="30" t="s">
        <v>1914</v>
      </c>
      <c r="C684" s="25" t="s">
        <v>140</v>
      </c>
      <c r="D684" s="26" t="s">
        <v>47</v>
      </c>
      <c r="E684" s="31" t="s">
        <v>1915</v>
      </c>
      <c r="F684" s="29" t="s">
        <v>646</v>
      </c>
      <c r="G684" s="24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102"/>
    </row>
    <row r="685" s="83" customFormat="true" ht="20.1" hidden="false" customHeight="true" outlineLevel="0" collapsed="false">
      <c r="A685" s="16" t="s">
        <v>1916</v>
      </c>
      <c r="B685" s="30" t="s">
        <v>1917</v>
      </c>
      <c r="C685" s="25" t="s">
        <v>140</v>
      </c>
      <c r="D685" s="26" t="s">
        <v>47</v>
      </c>
      <c r="E685" s="31" t="s">
        <v>1918</v>
      </c>
      <c r="F685" s="29" t="s">
        <v>646</v>
      </c>
      <c r="G685" s="24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102"/>
    </row>
    <row r="686" s="83" customFormat="true" ht="20.1" hidden="false" customHeight="true" outlineLevel="0" collapsed="false">
      <c r="A686" s="12" t="s">
        <v>1919</v>
      </c>
      <c r="B686" s="30" t="s">
        <v>1920</v>
      </c>
      <c r="C686" s="56" t="s">
        <v>140</v>
      </c>
      <c r="D686" s="57" t="s">
        <v>47</v>
      </c>
      <c r="E686" s="127" t="n">
        <v>181031040</v>
      </c>
      <c r="F686" s="29" t="s">
        <v>646</v>
      </c>
      <c r="G686" s="24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102"/>
    </row>
    <row r="687" s="83" customFormat="true" ht="20.1" hidden="false" customHeight="true" outlineLevel="0" collapsed="false">
      <c r="A687" s="16" t="s">
        <v>1921</v>
      </c>
      <c r="B687" s="30" t="s">
        <v>1922</v>
      </c>
      <c r="C687" s="25" t="s">
        <v>140</v>
      </c>
      <c r="D687" s="26" t="s">
        <v>47</v>
      </c>
      <c r="E687" s="31" t="s">
        <v>1923</v>
      </c>
      <c r="F687" s="29" t="s">
        <v>646</v>
      </c>
      <c r="G687" s="24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102"/>
    </row>
    <row r="688" s="83" customFormat="true" ht="20.1" hidden="false" customHeight="true" outlineLevel="0" collapsed="false">
      <c r="A688" s="12" t="s">
        <v>1924</v>
      </c>
      <c r="B688" s="30" t="s">
        <v>1925</v>
      </c>
      <c r="C688" s="25" t="s">
        <v>140</v>
      </c>
      <c r="D688" s="26" t="s">
        <v>47</v>
      </c>
      <c r="E688" s="31" t="s">
        <v>1926</v>
      </c>
      <c r="F688" s="29" t="s">
        <v>646</v>
      </c>
      <c r="G688" s="24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102"/>
    </row>
    <row r="689" s="83" customFormat="true" ht="20.1" hidden="false" customHeight="true" outlineLevel="0" collapsed="false">
      <c r="A689" s="16" t="s">
        <v>1927</v>
      </c>
      <c r="B689" s="30" t="s">
        <v>1928</v>
      </c>
      <c r="C689" s="25" t="s">
        <v>140</v>
      </c>
      <c r="D689" s="26" t="s">
        <v>47</v>
      </c>
      <c r="E689" s="31" t="s">
        <v>1929</v>
      </c>
      <c r="F689" s="29" t="s">
        <v>646</v>
      </c>
      <c r="G689" s="24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102"/>
    </row>
    <row r="690" s="83" customFormat="true" ht="20.1" hidden="false" customHeight="true" outlineLevel="0" collapsed="false">
      <c r="A690" s="12" t="s">
        <v>1930</v>
      </c>
      <c r="B690" s="30" t="s">
        <v>1931</v>
      </c>
      <c r="C690" s="25" t="s">
        <v>140</v>
      </c>
      <c r="D690" s="26" t="s">
        <v>47</v>
      </c>
      <c r="E690" s="31" t="s">
        <v>1932</v>
      </c>
      <c r="F690" s="29" t="s">
        <v>646</v>
      </c>
      <c r="G690" s="24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102"/>
    </row>
    <row r="691" s="83" customFormat="true" ht="20.1" hidden="false" customHeight="true" outlineLevel="0" collapsed="false">
      <c r="A691" s="16" t="s">
        <v>1933</v>
      </c>
      <c r="B691" s="24" t="s">
        <v>1934</v>
      </c>
      <c r="C691" s="27" t="s">
        <v>140</v>
      </c>
      <c r="D691" s="24" t="s">
        <v>47</v>
      </c>
      <c r="E691" s="16" t="s">
        <v>1935</v>
      </c>
      <c r="F691" s="29" t="s">
        <v>646</v>
      </c>
      <c r="G691" s="24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102"/>
    </row>
    <row r="692" s="83" customFormat="true" ht="20.1" hidden="false" customHeight="true" outlineLevel="0" collapsed="false">
      <c r="A692" s="12" t="s">
        <v>1936</v>
      </c>
      <c r="B692" s="30" t="s">
        <v>1937</v>
      </c>
      <c r="C692" s="56" t="s">
        <v>140</v>
      </c>
      <c r="D692" s="57" t="s">
        <v>47</v>
      </c>
      <c r="E692" s="31" t="s">
        <v>1938</v>
      </c>
      <c r="F692" s="29" t="s">
        <v>646</v>
      </c>
      <c r="G692" s="24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102"/>
    </row>
    <row r="693" s="83" customFormat="true" ht="20.1" hidden="false" customHeight="true" outlineLevel="0" collapsed="false">
      <c r="A693" s="16" t="s">
        <v>1939</v>
      </c>
      <c r="B693" s="30" t="s">
        <v>1940</v>
      </c>
      <c r="C693" s="25" t="s">
        <v>140</v>
      </c>
      <c r="D693" s="26" t="s">
        <v>47</v>
      </c>
      <c r="E693" s="31" t="s">
        <v>1941</v>
      </c>
      <c r="F693" s="29" t="s">
        <v>646</v>
      </c>
      <c r="G693" s="17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102"/>
    </row>
    <row r="694" s="83" customFormat="true" ht="20.1" hidden="false" customHeight="true" outlineLevel="0" collapsed="false">
      <c r="A694" s="12" t="s">
        <v>1942</v>
      </c>
      <c r="B694" s="30" t="s">
        <v>1943</v>
      </c>
      <c r="C694" s="25" t="s">
        <v>140</v>
      </c>
      <c r="D694" s="26" t="s">
        <v>109</v>
      </c>
      <c r="E694" s="31" t="s">
        <v>1944</v>
      </c>
      <c r="F694" s="29" t="s">
        <v>646</v>
      </c>
      <c r="G694" s="24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102"/>
    </row>
    <row r="695" s="83" customFormat="true" ht="20.1" hidden="false" customHeight="true" outlineLevel="0" collapsed="false">
      <c r="A695" s="16" t="s">
        <v>1945</v>
      </c>
      <c r="B695" s="30" t="s">
        <v>1946</v>
      </c>
      <c r="C695" s="25" t="s">
        <v>140</v>
      </c>
      <c r="D695" s="26" t="s">
        <v>109</v>
      </c>
      <c r="E695" s="31" t="s">
        <v>1947</v>
      </c>
      <c r="F695" s="29" t="s">
        <v>646</v>
      </c>
      <c r="G695" s="24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102"/>
    </row>
    <row r="696" s="83" customFormat="true" ht="20.1" hidden="false" customHeight="true" outlineLevel="0" collapsed="false">
      <c r="A696" s="12" t="s">
        <v>1948</v>
      </c>
      <c r="B696" s="30" t="s">
        <v>1949</v>
      </c>
      <c r="C696" s="25" t="s">
        <v>140</v>
      </c>
      <c r="D696" s="26" t="s">
        <v>109</v>
      </c>
      <c r="E696" s="31" t="s">
        <v>1950</v>
      </c>
      <c r="F696" s="29" t="s">
        <v>646</v>
      </c>
      <c r="G696" s="24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102"/>
    </row>
    <row r="697" s="83" customFormat="true" ht="20.1" hidden="false" customHeight="true" outlineLevel="0" collapsed="false">
      <c r="A697" s="16" t="s">
        <v>1951</v>
      </c>
      <c r="B697" s="30" t="s">
        <v>1952</v>
      </c>
      <c r="C697" s="25" t="s">
        <v>140</v>
      </c>
      <c r="D697" s="26" t="s">
        <v>109</v>
      </c>
      <c r="E697" s="31" t="s">
        <v>1953</v>
      </c>
      <c r="F697" s="29" t="s">
        <v>646</v>
      </c>
      <c r="G697" s="24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102"/>
    </row>
    <row r="698" s="83" customFormat="true" ht="20.1" hidden="false" customHeight="true" outlineLevel="0" collapsed="false">
      <c r="A698" s="12" t="s">
        <v>1954</v>
      </c>
      <c r="B698" s="30" t="s">
        <v>1955</v>
      </c>
      <c r="C698" s="25" t="s">
        <v>140</v>
      </c>
      <c r="D698" s="26" t="s">
        <v>109</v>
      </c>
      <c r="E698" s="31" t="s">
        <v>1956</v>
      </c>
      <c r="F698" s="29" t="s">
        <v>646</v>
      </c>
      <c r="G698" s="24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102"/>
    </row>
    <row r="699" s="83" customFormat="true" ht="20.1" hidden="false" customHeight="true" outlineLevel="0" collapsed="false">
      <c r="A699" s="16" t="s">
        <v>1957</v>
      </c>
      <c r="B699" s="30" t="s">
        <v>1958</v>
      </c>
      <c r="C699" s="25" t="s">
        <v>140</v>
      </c>
      <c r="D699" s="26" t="s">
        <v>109</v>
      </c>
      <c r="E699" s="31" t="s">
        <v>1959</v>
      </c>
      <c r="F699" s="29" t="s">
        <v>646</v>
      </c>
      <c r="G699" s="24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102"/>
    </row>
    <row r="700" s="83" customFormat="true" ht="20.1" hidden="false" customHeight="true" outlineLevel="0" collapsed="false">
      <c r="A700" s="12" t="s">
        <v>1960</v>
      </c>
      <c r="B700" s="24" t="s">
        <v>1961</v>
      </c>
      <c r="C700" s="27" t="s">
        <v>140</v>
      </c>
      <c r="D700" s="24" t="s">
        <v>109</v>
      </c>
      <c r="E700" s="16" t="s">
        <v>1962</v>
      </c>
      <c r="F700" s="29" t="s">
        <v>646</v>
      </c>
      <c r="G700" s="24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102"/>
    </row>
    <row r="701" s="83" customFormat="true" ht="20.1" hidden="false" customHeight="true" outlineLevel="0" collapsed="false">
      <c r="A701" s="16" t="s">
        <v>1963</v>
      </c>
      <c r="B701" s="30" t="s">
        <v>1964</v>
      </c>
      <c r="C701" s="25" t="s">
        <v>140</v>
      </c>
      <c r="D701" s="26" t="s">
        <v>109</v>
      </c>
      <c r="E701" s="31" t="s">
        <v>1965</v>
      </c>
      <c r="F701" s="29" t="s">
        <v>646</v>
      </c>
      <c r="G701" s="24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102"/>
    </row>
    <row r="702" s="83" customFormat="true" ht="20.1" hidden="false" customHeight="true" outlineLevel="0" collapsed="false">
      <c r="A702" s="12" t="s">
        <v>1966</v>
      </c>
      <c r="B702" s="24" t="s">
        <v>1967</v>
      </c>
      <c r="C702" s="27" t="s">
        <v>140</v>
      </c>
      <c r="D702" s="26" t="s">
        <v>109</v>
      </c>
      <c r="E702" s="16" t="s">
        <v>1968</v>
      </c>
      <c r="F702" s="29" t="s">
        <v>646</v>
      </c>
      <c r="G702" s="24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102"/>
    </row>
    <row r="703" s="83" customFormat="true" ht="20.1" hidden="false" customHeight="true" outlineLevel="0" collapsed="false">
      <c r="A703" s="16" t="s">
        <v>1969</v>
      </c>
      <c r="B703" s="30" t="s">
        <v>1970</v>
      </c>
      <c r="C703" s="25" t="s">
        <v>140</v>
      </c>
      <c r="D703" s="26" t="s">
        <v>109</v>
      </c>
      <c r="E703" s="31" t="s">
        <v>1971</v>
      </c>
      <c r="F703" s="29" t="s">
        <v>646</v>
      </c>
      <c r="G703" s="24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102"/>
    </row>
    <row r="704" s="83" customFormat="true" ht="20.1" hidden="false" customHeight="true" outlineLevel="0" collapsed="false">
      <c r="A704" s="12" t="s">
        <v>1972</v>
      </c>
      <c r="B704" s="30" t="s">
        <v>1973</v>
      </c>
      <c r="C704" s="25" t="s">
        <v>140</v>
      </c>
      <c r="D704" s="26" t="s">
        <v>109</v>
      </c>
      <c r="E704" s="31" t="s">
        <v>1974</v>
      </c>
      <c r="F704" s="29" t="s">
        <v>646</v>
      </c>
      <c r="G704" s="24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102"/>
    </row>
    <row r="705" s="83" customFormat="true" ht="20.1" hidden="false" customHeight="true" outlineLevel="0" collapsed="false">
      <c r="A705" s="16" t="s">
        <v>1975</v>
      </c>
      <c r="B705" s="30" t="s">
        <v>1976</v>
      </c>
      <c r="C705" s="25" t="s">
        <v>140</v>
      </c>
      <c r="D705" s="26" t="s">
        <v>109</v>
      </c>
      <c r="E705" s="31" t="s">
        <v>1977</v>
      </c>
      <c r="F705" s="29" t="s">
        <v>646</v>
      </c>
      <c r="G705" s="24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102"/>
    </row>
    <row r="706" customFormat="false" ht="24.95" hidden="false" customHeight="true" outlineLevel="0" collapsed="false">
      <c r="A706" s="12" t="s">
        <v>1978</v>
      </c>
      <c r="B706" s="30" t="s">
        <v>1979</v>
      </c>
      <c r="C706" s="25" t="s">
        <v>140</v>
      </c>
      <c r="D706" s="26" t="s">
        <v>52</v>
      </c>
      <c r="E706" s="31" t="s">
        <v>1980</v>
      </c>
      <c r="F706" s="29" t="s">
        <v>646</v>
      </c>
      <c r="G706" s="24"/>
    </row>
    <row r="707" customFormat="false" ht="24.95" hidden="false" customHeight="true" outlineLevel="0" collapsed="false">
      <c r="A707" s="16" t="s">
        <v>1981</v>
      </c>
      <c r="B707" s="30" t="s">
        <v>1982</v>
      </c>
      <c r="C707" s="25" t="s">
        <v>140</v>
      </c>
      <c r="D707" s="26" t="s">
        <v>52</v>
      </c>
      <c r="E707" s="31" t="s">
        <v>1983</v>
      </c>
      <c r="F707" s="29" t="s">
        <v>646</v>
      </c>
      <c r="G707" s="24"/>
    </row>
    <row r="708" customFormat="false" ht="24.95" hidden="false" customHeight="true" outlineLevel="0" collapsed="false">
      <c r="A708" s="12" t="s">
        <v>1984</v>
      </c>
      <c r="B708" s="30" t="s">
        <v>1985</v>
      </c>
      <c r="C708" s="25" t="s">
        <v>140</v>
      </c>
      <c r="D708" s="26" t="s">
        <v>52</v>
      </c>
      <c r="E708" s="31" t="s">
        <v>1986</v>
      </c>
      <c r="F708" s="29" t="s">
        <v>646</v>
      </c>
      <c r="G708" s="24"/>
    </row>
    <row r="709" customFormat="false" ht="24.95" hidden="false" customHeight="true" outlineLevel="0" collapsed="false">
      <c r="A709" s="16" t="s">
        <v>1987</v>
      </c>
      <c r="B709" s="24" t="s">
        <v>1988</v>
      </c>
      <c r="C709" s="25" t="s">
        <v>140</v>
      </c>
      <c r="D709" s="26" t="s">
        <v>52</v>
      </c>
      <c r="E709" s="134" t="n">
        <v>181043055</v>
      </c>
      <c r="F709" s="29" t="s">
        <v>646</v>
      </c>
      <c r="G709" s="24"/>
    </row>
    <row r="710" customFormat="false" ht="24.95" hidden="false" customHeight="true" outlineLevel="0" collapsed="false">
      <c r="A710" s="12" t="s">
        <v>1989</v>
      </c>
      <c r="B710" s="30" t="s">
        <v>1990</v>
      </c>
      <c r="C710" s="25" t="s">
        <v>140</v>
      </c>
      <c r="D710" s="26" t="s">
        <v>52</v>
      </c>
      <c r="E710" s="31" t="s">
        <v>1991</v>
      </c>
      <c r="F710" s="29" t="s">
        <v>646</v>
      </c>
      <c r="G710" s="24"/>
    </row>
    <row r="711" customFormat="false" ht="24.95" hidden="false" customHeight="true" outlineLevel="0" collapsed="false">
      <c r="A711" s="16" t="s">
        <v>1992</v>
      </c>
      <c r="B711" s="30" t="s">
        <v>1993</v>
      </c>
      <c r="C711" s="25" t="s">
        <v>140</v>
      </c>
      <c r="D711" s="26" t="s">
        <v>52</v>
      </c>
      <c r="E711" s="31" t="s">
        <v>1994</v>
      </c>
      <c r="F711" s="29" t="s">
        <v>646</v>
      </c>
      <c r="G711" s="24"/>
    </row>
    <row r="712" customFormat="false" ht="21" hidden="false" customHeight="true" outlineLevel="0" collapsed="false">
      <c r="A712" s="12"/>
      <c r="B712" s="12"/>
      <c r="C712" s="9"/>
      <c r="D712" s="72"/>
      <c r="E712" s="9"/>
      <c r="F712" s="9"/>
      <c r="G712" s="15"/>
    </row>
    <row r="713" s="83" customFormat="true" ht="33.75" hidden="false" customHeight="true" outlineLevel="0" collapsed="false">
      <c r="A713" s="135" t="s">
        <v>1995</v>
      </c>
      <c r="B713" s="135"/>
      <c r="C713" s="136"/>
      <c r="D713" s="135" t="s">
        <v>1996</v>
      </c>
      <c r="E713" s="135"/>
      <c r="F713" s="137"/>
      <c r="G713" s="137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</row>
  </sheetData>
  <mergeCells count="6">
    <mergeCell ref="A1:G1"/>
    <mergeCell ref="A2:G2"/>
    <mergeCell ref="A712:B712"/>
    <mergeCell ref="A713:B713"/>
    <mergeCell ref="D713:E713"/>
    <mergeCell ref="F713:G713"/>
  </mergeCells>
  <conditionalFormatting sqref="B67:B225">
    <cfRule type="expression" priority="2" aboveAverage="0" equalAverage="0" bottom="0" percent="0" rank="0" text="" dxfId="0">
      <formula>AND(COUNTIF($B$67:$B$225,B67)&gt;1,NOT(ISBLANK(B67)))</formula>
    </cfRule>
  </conditionalFormatting>
  <conditionalFormatting sqref="B226:B711">
    <cfRule type="expression" priority="3" aboveAverage="0" equalAverage="0" bottom="0" percent="0" rank="0" text="" dxfId="1">
      <formula>AND(COUNTIF($B$226:$B$711,B226)&gt;1,NOT(ISBLANK(B22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07:53Z</dcterms:created>
  <dc:creator>MICROSOF-7095A1</dc:creator>
  <dc:description/>
  <dc:language>en-US</dc:language>
  <cp:lastModifiedBy>®®</cp:lastModifiedBy>
  <cp:lastPrinted>2019-10-21T08:25:56Z</cp:lastPrinted>
  <dcterms:modified xsi:type="dcterms:W3CDTF">2019-11-01T0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